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5" activeTab="5"/>
  </bookViews>
  <sheets>
    <sheet name="Лист1" sheetId="1" state="hidden" r:id="rId2"/>
    <sheet name="Лист 2" sheetId="2" state="hidden" r:id="rId3"/>
    <sheet name="Лист 3" sheetId="3" state="hidden" r:id="rId4"/>
    <sheet name="Лист 4" sheetId="4" state="hidden" r:id="rId5"/>
    <sheet name="Лист 5" sheetId="5" state="hidden" r:id="rId6"/>
    <sheet name="завтраки (1-4 кл)" sheetId="6" state="visible" r:id="rId7"/>
  </sheets>
  <definedNames>
    <definedName function="false" hidden="false" localSheetId="5" name="_xlnm.Print_Area" vbProcedure="false">'завтраки (1-4 кл)'!$A$1:$Q$58</definedName>
    <definedName function="false" hidden="false" localSheetId="1" name="_xlnm.Print_Area" vbProcedure="false">'Лист 2'!$A$1:$J$18</definedName>
    <definedName function="false" hidden="false" localSheetId="2" name="_xlnm.Print_Area" vbProcedure="false">'Лист 3'!$A$1:$I$15</definedName>
    <definedName function="false" hidden="false" localSheetId="3" name="_xlnm.Print_Area" vbProcedure="false">'Лист 4'!$A$1:$J$19</definedName>
    <definedName function="false" hidden="false" localSheetId="4" name="_xlnm.Print_Area" vbProcedure="false">'Лист 5'!$A$1:$I$19</definedName>
    <definedName function="false" hidden="false" localSheetId="0" name="_xlnm.Print_Area" vbProcedure="false">Лист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3">
  <si>
    <r>
      <rPr>
        <b val="true"/>
        <sz val="14"/>
        <color rgb="FF000000"/>
        <rFont val="Calibri"/>
        <family val="2"/>
        <charset val="204"/>
      </rPr>
      <t xml:space="preserve">Примерное  10- дневное  цикличное меню </t>
    </r>
    <r>
      <rPr>
        <b val="true"/>
        <sz val="18"/>
        <color rgb="FF000000"/>
        <rFont val="Calibri"/>
        <family val="2"/>
        <charset val="204"/>
      </rPr>
      <t xml:space="preserve">Пролетарского  района</t>
    </r>
  </si>
  <si>
    <t xml:space="preserve">День   ПОНЕДЕЛЬНИК     Неделя    Первая </t>
  </si>
  <si>
    <t xml:space="preserve">День   ПОНЕДЕЛЬНИК    Неделя    Вторая</t>
  </si>
  <si>
    <t xml:space="preserve">№ рецептуры</t>
  </si>
  <si>
    <t xml:space="preserve">Наименование блюда</t>
  </si>
  <si>
    <t xml:space="preserve">Выход</t>
  </si>
  <si>
    <t xml:space="preserve">Цена блюда</t>
  </si>
  <si>
    <t xml:space="preserve">Завтрак:</t>
  </si>
  <si>
    <t xml:space="preserve">Омлет натуральный</t>
  </si>
  <si>
    <t xml:space="preserve">Пудинг из творога (запеченный) со сметаной</t>
  </si>
  <si>
    <t xml:space="preserve">150/20</t>
  </si>
  <si>
    <t xml:space="preserve">Зеленый горошек консервированный</t>
  </si>
  <si>
    <t xml:space="preserve">Чай с  лимоном</t>
  </si>
  <si>
    <t xml:space="preserve">Кофейный напиток на молоке сгущенном</t>
  </si>
  <si>
    <t xml:space="preserve">Хлеб пшеничный</t>
  </si>
  <si>
    <t xml:space="preserve">Масло (порциями)</t>
  </si>
  <si>
    <t xml:space="preserve">Сыр "Российский" (порциями)</t>
  </si>
  <si>
    <t xml:space="preserve">Итого завтрак:</t>
  </si>
  <si>
    <t xml:space="preserve">Обед:</t>
  </si>
  <si>
    <t xml:space="preserve">Суп картофельный с клецками</t>
  </si>
  <si>
    <t xml:space="preserve">Котлеты рубленые с белокочанной капустой</t>
  </si>
  <si>
    <t xml:space="preserve">Плов из птицы</t>
  </si>
  <si>
    <t xml:space="preserve">Каша рассыпчатая гречневая</t>
  </si>
  <si>
    <t xml:space="preserve">Чай с сахаром</t>
  </si>
  <si>
    <t xml:space="preserve">200/15</t>
  </si>
  <si>
    <t xml:space="preserve">Овощи соленые (огурцы)</t>
  </si>
  <si>
    <t xml:space="preserve">Итого обед:</t>
  </si>
  <si>
    <t xml:space="preserve">День   ВТОРНИК   Неделя    Первая</t>
  </si>
  <si>
    <t xml:space="preserve">День   ВТОРНИК   Неделя  Вторая</t>
  </si>
  <si>
    <t xml:space="preserve">Запеканка из творога со сметаной</t>
  </si>
  <si>
    <t xml:space="preserve">Сосиски молочные</t>
  </si>
  <si>
    <t xml:space="preserve">Макаронные изделия отварные</t>
  </si>
  <si>
    <t xml:space="preserve">Какао с молоком</t>
  </si>
  <si>
    <t xml:space="preserve">Суп картофельный с макаронными изделиями</t>
  </si>
  <si>
    <t xml:space="preserve">Суп картофельный с крупой (гречневая)</t>
  </si>
  <si>
    <t xml:space="preserve">Капуста, тушеная с мясом птицы</t>
  </si>
  <si>
    <t xml:space="preserve">Тефтели из птицы с соусом</t>
  </si>
  <si>
    <t xml:space="preserve">50/25</t>
  </si>
  <si>
    <t xml:space="preserve">Пюре картофельное</t>
  </si>
  <si>
    <t xml:space="preserve">Капуста тушеная</t>
  </si>
  <si>
    <t xml:space="preserve">Компот из смеси сухофруктов</t>
  </si>
  <si>
    <t xml:space="preserve">Кофейный напиток </t>
  </si>
  <si>
    <t xml:space="preserve">День   СРЕДА      Неделя   Первая</t>
  </si>
  <si>
    <t xml:space="preserve">День   СРЕДА   Неделя Вторая</t>
  </si>
  <si>
    <t xml:space="preserve">Каша вязкая молочная "Дружба"</t>
  </si>
  <si>
    <t xml:space="preserve">Каша вязкая молочная рисовая</t>
  </si>
  <si>
    <t xml:space="preserve">Бутерброд горячий с колбасой вареной и сыром</t>
  </si>
  <si>
    <t xml:space="preserve">Борщ с капустой и картофелем</t>
  </si>
  <si>
    <t xml:space="preserve">Суп картофельный с бобовыми (горох)</t>
  </si>
  <si>
    <t xml:space="preserve">Биточки рубленые из птицы</t>
  </si>
  <si>
    <t xml:space="preserve">Каша вязкая пшеничная</t>
  </si>
  <si>
    <t xml:space="preserve">Овощи соленые (ПОМИДОРЫ)</t>
  </si>
  <si>
    <t xml:space="preserve">Салат из свеклы</t>
  </si>
  <si>
    <t xml:space="preserve">День   ЧЕТВЕРГ   неделя Первая</t>
  </si>
  <si>
    <t xml:space="preserve">День   ЧЕТВЕРГ   Неделя   Вторая</t>
  </si>
  <si>
    <t xml:space="preserve">Котлеты рубленые из птицы</t>
  </si>
  <si>
    <t xml:space="preserve">150</t>
  </si>
  <si>
    <t xml:space="preserve">Икра кабачковая</t>
  </si>
  <si>
    <t xml:space="preserve">Салат из квашеной капусты</t>
  </si>
  <si>
    <t xml:space="preserve">Суп картофельный с крупой (рисовая)</t>
  </si>
  <si>
    <t xml:space="preserve">Колбаса тушеная с овощами</t>
  </si>
  <si>
    <t xml:space="preserve">30/30</t>
  </si>
  <si>
    <t xml:space="preserve">Рыба, тушеная в томате с овощами</t>
  </si>
  <si>
    <t xml:space="preserve">50/30</t>
  </si>
  <si>
    <t xml:space="preserve">День     ПЯТНИЦА     Неделя Первая</t>
  </si>
  <si>
    <t xml:space="preserve">День    ПЯТНИЦА  Неделя   Вторая</t>
  </si>
  <si>
    <t xml:space="preserve">Колбаса вареная отварная</t>
  </si>
  <si>
    <t xml:space="preserve">80/55</t>
  </si>
  <si>
    <t xml:space="preserve">Кукуруза консервированная</t>
  </si>
  <si>
    <t xml:space="preserve">Чай с лимоном</t>
  </si>
  <si>
    <t xml:space="preserve">200/15/7</t>
  </si>
  <si>
    <t xml:space="preserve">Оладьи с молоком сгущенным</t>
  </si>
  <si>
    <t xml:space="preserve">Оладьи из куриной печени</t>
  </si>
  <si>
    <t xml:space="preserve">Овощи соленые (помидоры)</t>
  </si>
  <si>
    <t xml:space="preserve">Кофейный напиток</t>
  </si>
  <si>
    <t xml:space="preserve">Приложение №3 к договору №26 от 03.11.2020 года</t>
  </si>
  <si>
    <t xml:space="preserve">1 неделя понедельник</t>
  </si>
  <si>
    <t xml:space="preserve">2 неделя понедельник</t>
  </si>
  <si>
    <t xml:space="preserve">Прием пищи, наименование блюда</t>
  </si>
  <si>
    <t xml:space="preserve">масса порции, г.</t>
  </si>
  <si>
    <t xml:space="preserve">Цена блюда, руб</t>
  </si>
  <si>
    <t xml:space="preserve">Пищевые вещества, г</t>
  </si>
  <si>
    <t xml:space="preserve">Энергетическая ценность, ккал</t>
  </si>
  <si>
    <t xml:space="preserve">белки</t>
  </si>
  <si>
    <t xml:space="preserve">жиры</t>
  </si>
  <si>
    <t xml:space="preserve">углеводы</t>
  </si>
  <si>
    <t xml:space="preserve">Масло  (порциями)</t>
  </si>
  <si>
    <t xml:space="preserve">Итого</t>
  </si>
  <si>
    <t xml:space="preserve">1 неделя вторник</t>
  </si>
  <si>
    <t xml:space="preserve">2 неделя вторник</t>
  </si>
  <si>
    <t xml:space="preserve">1 неделя среда</t>
  </si>
  <si>
    <t xml:space="preserve">2 неделя среда</t>
  </si>
  <si>
    <t xml:space="preserve">Бутерброд горячий с колбасой вареной  и сыром</t>
  </si>
  <si>
    <t xml:space="preserve">Кондитерское изделие</t>
  </si>
  <si>
    <t xml:space="preserve">1 шт</t>
  </si>
  <si>
    <t xml:space="preserve">1 неделя четверг</t>
  </si>
  <si>
    <t xml:space="preserve">2 неделя четверг</t>
  </si>
  <si>
    <t xml:space="preserve">Котлеты мясо-картофельные по-хлыновски</t>
  </si>
  <si>
    <t xml:space="preserve">Рис припущенный</t>
  </si>
  <si>
    <t xml:space="preserve">Сок фруктовый</t>
  </si>
  <si>
    <t xml:space="preserve">1 неделя пятница</t>
  </si>
  <si>
    <t xml:space="preserve">2 неделя пятница</t>
  </si>
  <si>
    <t xml:space="preserve">Гуляш из пт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4.7"/>
    <col collapsed="false" customWidth="true" hidden="false" outlineLevel="0" max="3" min="3" style="0" width="11.7"/>
    <col collapsed="false" customWidth="true" hidden="false" outlineLevel="0" max="4" min="4" style="1" width="11.42"/>
    <col collapsed="false" customWidth="true" hidden="false" outlineLevel="0" max="5" min="5" style="0" width="4.7"/>
    <col collapsed="false" customWidth="true" hidden="false" outlineLevel="0" max="6" min="6" style="0" width="11.85"/>
    <col collapsed="false" customWidth="true" hidden="false" outlineLevel="0" max="7" min="7" style="0" width="43.85"/>
    <col collapsed="false" customWidth="true" hidden="false" outlineLevel="0" max="8" min="8" style="0" width="11.13"/>
    <col collapsed="false" customWidth="true" hidden="false" outlineLevel="0" max="9" min="9" style="1" width="10.71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8.7"/>
    <col collapsed="false" customWidth="false" hidden="true" outlineLevel="0" max="13" min="13" style="0" width="8.56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4"/>
      <c r="F4" s="3" t="s">
        <v>2</v>
      </c>
      <c r="G4" s="3"/>
      <c r="H4" s="3"/>
      <c r="I4" s="3"/>
    </row>
    <row r="5" customFormat="false" ht="35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/>
      <c r="F5" s="9" t="s">
        <v>3</v>
      </c>
      <c r="G5" s="10" t="s">
        <v>4</v>
      </c>
      <c r="H5" s="10" t="s">
        <v>5</v>
      </c>
      <c r="I5" s="11" t="s">
        <v>6</v>
      </c>
    </row>
    <row r="6" customFormat="false" ht="22.5" hidden="false" customHeight="true" outlineLevel="0" collapsed="false">
      <c r="A6" s="12"/>
      <c r="B6" s="13" t="s">
        <v>7</v>
      </c>
      <c r="C6" s="13"/>
      <c r="D6" s="14"/>
      <c r="E6" s="4"/>
      <c r="F6" s="15"/>
      <c r="G6" s="16" t="s">
        <v>7</v>
      </c>
      <c r="H6" s="17"/>
      <c r="I6" s="18"/>
    </row>
    <row r="7" customFormat="false" ht="36.75" hidden="false" customHeight="true" outlineLevel="0" collapsed="false">
      <c r="A7" s="19" t="n">
        <v>340</v>
      </c>
      <c r="B7" s="20" t="s">
        <v>8</v>
      </c>
      <c r="C7" s="6" t="n">
        <v>150</v>
      </c>
      <c r="D7" s="21" t="n">
        <v>31.06</v>
      </c>
      <c r="E7" s="8"/>
      <c r="F7" s="19" t="n">
        <v>362</v>
      </c>
      <c r="G7" s="22" t="s">
        <v>9</v>
      </c>
      <c r="H7" s="6" t="s">
        <v>10</v>
      </c>
      <c r="I7" s="21" t="n">
        <v>49.6</v>
      </c>
    </row>
    <row r="8" customFormat="false" ht="27" hidden="false" customHeight="true" outlineLevel="0" collapsed="false">
      <c r="A8" s="19"/>
      <c r="B8" s="22" t="s">
        <v>11</v>
      </c>
      <c r="C8" s="6" t="n">
        <v>40</v>
      </c>
      <c r="D8" s="21" t="n">
        <v>12.34</v>
      </c>
      <c r="E8" s="8"/>
      <c r="F8" s="19" t="n">
        <v>686</v>
      </c>
      <c r="G8" s="20" t="s">
        <v>12</v>
      </c>
      <c r="H8" s="6" t="n">
        <v>200</v>
      </c>
      <c r="I8" s="21" t="n">
        <v>3.64</v>
      </c>
    </row>
    <row r="9" customFormat="false" ht="34.5" hidden="false" customHeight="true" outlineLevel="0" collapsed="false">
      <c r="A9" s="19" t="n">
        <v>690</v>
      </c>
      <c r="B9" s="22" t="s">
        <v>13</v>
      </c>
      <c r="C9" s="6" t="n">
        <v>200</v>
      </c>
      <c r="D9" s="21" t="n">
        <v>5.31</v>
      </c>
      <c r="E9" s="8"/>
      <c r="F9" s="19"/>
      <c r="G9" s="20" t="s">
        <v>14</v>
      </c>
      <c r="H9" s="6" t="n">
        <v>50</v>
      </c>
      <c r="I9" s="21" t="n">
        <v>2.25</v>
      </c>
    </row>
    <row r="10" customFormat="false" ht="22.5" hidden="false" customHeight="true" outlineLevel="0" collapsed="false">
      <c r="A10" s="23"/>
      <c r="B10" s="20" t="s">
        <v>14</v>
      </c>
      <c r="C10" s="6" t="n">
        <v>50</v>
      </c>
      <c r="D10" s="21" t="n">
        <v>2.25</v>
      </c>
      <c r="E10" s="8"/>
      <c r="F10" s="23" t="n">
        <v>96</v>
      </c>
      <c r="G10" s="20" t="s">
        <v>15</v>
      </c>
      <c r="H10" s="6" t="n">
        <v>10</v>
      </c>
      <c r="I10" s="21" t="n">
        <v>5</v>
      </c>
    </row>
    <row r="11" customFormat="false" ht="22.5" hidden="false" customHeight="true" outlineLevel="0" collapsed="false">
      <c r="A11" s="23" t="n">
        <v>97</v>
      </c>
      <c r="B11" s="20" t="s">
        <v>16</v>
      </c>
      <c r="C11" s="6" t="n">
        <v>15</v>
      </c>
      <c r="D11" s="21" t="n">
        <v>9.53</v>
      </c>
      <c r="E11" s="8"/>
      <c r="F11" s="23"/>
      <c r="G11" s="20"/>
      <c r="H11" s="6"/>
      <c r="I11" s="21"/>
    </row>
    <row r="12" customFormat="false" ht="24.75" hidden="false" customHeight="true" outlineLevel="0" collapsed="false">
      <c r="A12" s="24"/>
      <c r="B12" s="17" t="s">
        <v>17</v>
      </c>
      <c r="C12" s="13"/>
      <c r="D12" s="25" t="n">
        <f aca="false">SUM(D7:D11)</f>
        <v>60.49</v>
      </c>
      <c r="E12" s="8"/>
      <c r="F12" s="19"/>
      <c r="G12" s="26" t="s">
        <v>17</v>
      </c>
      <c r="H12" s="6"/>
      <c r="I12" s="25" t="n">
        <f aca="false">SUM(I7:I11)</f>
        <v>60.49</v>
      </c>
    </row>
    <row r="13" customFormat="false" ht="24.75" hidden="false" customHeight="true" outlineLevel="0" collapsed="false">
      <c r="A13" s="19"/>
      <c r="B13" s="13" t="s">
        <v>18</v>
      </c>
      <c r="C13" s="6"/>
      <c r="D13" s="27"/>
      <c r="E13" s="8"/>
      <c r="F13" s="19"/>
      <c r="G13" s="13" t="s">
        <v>18</v>
      </c>
      <c r="H13" s="6"/>
      <c r="I13" s="27"/>
    </row>
    <row r="14" customFormat="false" ht="27" hidden="false" customHeight="true" outlineLevel="0" collapsed="false">
      <c r="A14" s="19" t="n">
        <v>155</v>
      </c>
      <c r="B14" s="22" t="s">
        <v>19</v>
      </c>
      <c r="C14" s="6" t="n">
        <v>200</v>
      </c>
      <c r="D14" s="21" t="n">
        <v>7.32</v>
      </c>
      <c r="E14" s="8"/>
      <c r="F14" s="19" t="n">
        <v>155</v>
      </c>
      <c r="G14" s="22" t="s">
        <v>19</v>
      </c>
      <c r="H14" s="6" t="n">
        <v>200</v>
      </c>
      <c r="I14" s="21" t="n">
        <v>7.32</v>
      </c>
    </row>
    <row r="15" customFormat="false" ht="36" hidden="false" customHeight="true" outlineLevel="0" collapsed="false">
      <c r="A15" s="19" t="n">
        <v>455</v>
      </c>
      <c r="B15" s="22" t="s">
        <v>20</v>
      </c>
      <c r="C15" s="6" t="n">
        <v>50</v>
      </c>
      <c r="D15" s="21" t="n">
        <v>15.3</v>
      </c>
      <c r="E15" s="8"/>
      <c r="F15" s="19" t="n">
        <v>492</v>
      </c>
      <c r="G15" s="22" t="s">
        <v>21</v>
      </c>
      <c r="H15" s="6" t="n">
        <v>120</v>
      </c>
      <c r="I15" s="21" t="n">
        <v>20.08</v>
      </c>
    </row>
    <row r="16" customFormat="false" ht="26.25" hidden="false" customHeight="true" outlineLevel="0" collapsed="false">
      <c r="A16" s="28" t="n">
        <v>508</v>
      </c>
      <c r="B16" s="29" t="s">
        <v>22</v>
      </c>
      <c r="C16" s="6" t="n">
        <v>60</v>
      </c>
      <c r="D16" s="21" t="n">
        <v>4.28</v>
      </c>
      <c r="E16" s="8"/>
      <c r="F16" s="19" t="n">
        <v>685</v>
      </c>
      <c r="G16" s="20" t="s">
        <v>23</v>
      </c>
      <c r="H16" s="6" t="s">
        <v>24</v>
      </c>
      <c r="I16" s="21" t="n">
        <v>2.1</v>
      </c>
    </row>
    <row r="17" customFormat="false" ht="26.25" hidden="false" customHeight="true" outlineLevel="0" collapsed="false">
      <c r="A17" s="28"/>
      <c r="B17" s="29" t="s">
        <v>25</v>
      </c>
      <c r="C17" s="6" t="n">
        <v>30</v>
      </c>
      <c r="D17" s="21" t="n">
        <v>3.1</v>
      </c>
      <c r="E17" s="8"/>
      <c r="F17" s="19"/>
      <c r="G17" s="29" t="s">
        <v>25</v>
      </c>
      <c r="H17" s="6" t="n">
        <v>30</v>
      </c>
      <c r="I17" s="21" t="n">
        <v>3.1</v>
      </c>
    </row>
    <row r="18" customFormat="false" ht="23.25" hidden="false" customHeight="true" outlineLevel="0" collapsed="false">
      <c r="A18" s="19" t="n">
        <v>685</v>
      </c>
      <c r="B18" s="20" t="s">
        <v>23</v>
      </c>
      <c r="C18" s="6" t="s">
        <v>24</v>
      </c>
      <c r="D18" s="21" t="n">
        <v>2.1</v>
      </c>
      <c r="E18" s="8"/>
      <c r="F18" s="23"/>
      <c r="G18" s="20" t="s">
        <v>14</v>
      </c>
      <c r="H18" s="6" t="n">
        <v>30</v>
      </c>
      <c r="I18" s="21" t="n">
        <v>1.5</v>
      </c>
    </row>
    <row r="19" customFormat="false" ht="25.5" hidden="false" customHeight="true" outlineLevel="0" collapsed="false">
      <c r="A19" s="30"/>
      <c r="B19" s="31" t="s">
        <v>14</v>
      </c>
      <c r="C19" s="32" t="n">
        <v>40</v>
      </c>
      <c r="D19" s="33" t="n">
        <v>2</v>
      </c>
      <c r="E19" s="8"/>
      <c r="F19" s="30"/>
      <c r="G19" s="31"/>
      <c r="H19" s="32"/>
      <c r="I19" s="33"/>
    </row>
    <row r="20" customFormat="false" ht="26.25" hidden="false" customHeight="true" outlineLevel="0" collapsed="false">
      <c r="A20" s="34"/>
      <c r="B20" s="35" t="s">
        <v>26</v>
      </c>
      <c r="C20" s="35"/>
      <c r="D20" s="36" t="n">
        <f aca="false">SUM(D14:D19)</f>
        <v>34.1</v>
      </c>
      <c r="E20" s="8"/>
      <c r="F20" s="37"/>
      <c r="G20" s="35" t="s">
        <v>26</v>
      </c>
      <c r="H20" s="38"/>
      <c r="I20" s="36" t="n">
        <f aca="false">SUM(I14:I18)</f>
        <v>34.1</v>
      </c>
    </row>
    <row r="21" customFormat="false" ht="24.75" hidden="false" customHeight="true" outlineLevel="0" collapsed="false">
      <c r="E21" s="8"/>
      <c r="F21" s="39"/>
      <c r="G21" s="40"/>
      <c r="H21" s="39"/>
      <c r="I21" s="41"/>
    </row>
    <row r="22" customFormat="false" ht="25.5" hidden="false" customHeight="true" outlineLevel="0" collapsed="false">
      <c r="E22" s="8"/>
    </row>
    <row r="23" customFormat="false" ht="26.25" hidden="false" customHeight="true" outlineLevel="0" collapsed="false">
      <c r="E23" s="8"/>
    </row>
    <row r="24" customFormat="false" ht="28.5" hidden="false" customHeight="true" outlineLevel="0" collapsed="false">
      <c r="E24" s="40"/>
    </row>
  </sheetData>
  <mergeCells count="4">
    <mergeCell ref="A2:I2"/>
    <mergeCell ref="A3:I3"/>
    <mergeCell ref="A4:D4"/>
    <mergeCell ref="F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1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85"/>
    <col collapsed="false" customWidth="true" hidden="false" outlineLevel="0" max="3" min="3" style="0" width="9.14"/>
    <col collapsed="false" customWidth="true" hidden="false" outlineLevel="0" max="4" min="4" style="1" width="10.56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45.56"/>
    <col collapsed="false" customWidth="true" hidden="false" outlineLevel="0" max="8" min="8" style="0" width="10.99"/>
    <col collapsed="false" customWidth="true" hidden="false" outlineLevel="0" max="9" min="9" style="1" width="9.41"/>
    <col collapsed="false" customWidth="false" hidden="true" outlineLevel="0" max="10" min="10" style="0" width="8.56"/>
  </cols>
  <sheetData>
    <row r="1" customFormat="false" ht="19.5" hidden="false" customHeight="false" outlineLevel="0" collapsed="false">
      <c r="A1" s="4" t="s">
        <v>27</v>
      </c>
      <c r="B1" s="4"/>
      <c r="C1" s="4"/>
      <c r="D1" s="42"/>
      <c r="E1" s="40"/>
      <c r="F1" s="43" t="s">
        <v>28</v>
      </c>
      <c r="G1" s="43"/>
      <c r="H1" s="40"/>
      <c r="I1" s="44"/>
    </row>
    <row r="2" customFormat="false" ht="31.5" hidden="false" customHeight="false" outlineLevel="0" collapsed="false">
      <c r="A2" s="45" t="s">
        <v>3</v>
      </c>
      <c r="B2" s="46" t="s">
        <v>4</v>
      </c>
      <c r="C2" s="46" t="s">
        <v>5</v>
      </c>
      <c r="D2" s="47" t="s">
        <v>6</v>
      </c>
      <c r="E2" s="48"/>
      <c r="F2" s="45" t="s">
        <v>3</v>
      </c>
      <c r="G2" s="46" t="s">
        <v>4</v>
      </c>
      <c r="H2" s="46" t="s">
        <v>5</v>
      </c>
      <c r="I2" s="47" t="s">
        <v>6</v>
      </c>
    </row>
    <row r="3" customFormat="false" ht="26.25" hidden="false" customHeight="true" outlineLevel="0" collapsed="false">
      <c r="A3" s="12"/>
      <c r="B3" s="13" t="s">
        <v>7</v>
      </c>
      <c r="C3" s="13"/>
      <c r="D3" s="14"/>
      <c r="E3" s="8"/>
      <c r="F3" s="49"/>
      <c r="G3" s="13" t="s">
        <v>7</v>
      </c>
      <c r="H3" s="6"/>
      <c r="I3" s="27"/>
    </row>
    <row r="4" customFormat="false" ht="33.75" hidden="false" customHeight="true" outlineLevel="0" collapsed="false">
      <c r="A4" s="28" t="n">
        <v>366</v>
      </c>
      <c r="B4" s="50" t="s">
        <v>29</v>
      </c>
      <c r="C4" s="51" t="s">
        <v>10</v>
      </c>
      <c r="D4" s="52" t="n">
        <v>45.74</v>
      </c>
      <c r="E4" s="8"/>
      <c r="F4" s="19" t="n">
        <v>413</v>
      </c>
      <c r="G4" s="22" t="s">
        <v>30</v>
      </c>
      <c r="H4" s="6" t="n">
        <v>80</v>
      </c>
      <c r="I4" s="21" t="n">
        <v>31.15</v>
      </c>
    </row>
    <row r="5" customFormat="false" ht="27.75" hidden="false" customHeight="true" outlineLevel="0" collapsed="false">
      <c r="A5" s="28" t="n">
        <v>685</v>
      </c>
      <c r="B5" s="29" t="s">
        <v>23</v>
      </c>
      <c r="C5" s="51" t="n">
        <v>200</v>
      </c>
      <c r="D5" s="52" t="n">
        <v>2.1</v>
      </c>
      <c r="E5" s="8"/>
      <c r="F5" s="19" t="n">
        <v>332</v>
      </c>
      <c r="G5" s="20" t="s">
        <v>31</v>
      </c>
      <c r="H5" s="6" t="n">
        <v>150</v>
      </c>
      <c r="I5" s="21" t="n">
        <v>8.88</v>
      </c>
    </row>
    <row r="6" customFormat="false" ht="27" hidden="false" customHeight="true" outlineLevel="0" collapsed="false">
      <c r="A6" s="19"/>
      <c r="B6" s="20" t="s">
        <v>14</v>
      </c>
      <c r="C6" s="6" t="n">
        <v>50</v>
      </c>
      <c r="D6" s="21" t="n">
        <v>2.25</v>
      </c>
      <c r="E6" s="8"/>
      <c r="F6" s="19"/>
      <c r="G6" s="20" t="s">
        <v>11</v>
      </c>
      <c r="H6" s="6" t="n">
        <v>30</v>
      </c>
      <c r="I6" s="21" t="n">
        <v>9.26</v>
      </c>
    </row>
    <row r="7" customFormat="false" ht="32.25" hidden="false" customHeight="true" outlineLevel="0" collapsed="false">
      <c r="A7" s="23" t="n">
        <v>97</v>
      </c>
      <c r="B7" s="20" t="s">
        <v>16</v>
      </c>
      <c r="C7" s="6" t="n">
        <v>20</v>
      </c>
      <c r="D7" s="21" t="n">
        <v>10.4</v>
      </c>
      <c r="E7" s="8"/>
      <c r="F7" s="19" t="n">
        <v>693</v>
      </c>
      <c r="G7" s="22" t="s">
        <v>32</v>
      </c>
      <c r="H7" s="6" t="n">
        <v>200</v>
      </c>
      <c r="I7" s="21" t="n">
        <v>8.95</v>
      </c>
    </row>
    <row r="8" customFormat="false" ht="25.5" hidden="false" customHeight="true" outlineLevel="0" collapsed="false">
      <c r="A8" s="23"/>
      <c r="B8" s="20"/>
      <c r="C8" s="6"/>
      <c r="D8" s="21"/>
      <c r="E8" s="8"/>
      <c r="F8" s="23"/>
      <c r="G8" s="20" t="s">
        <v>14</v>
      </c>
      <c r="H8" s="6" t="n">
        <v>50</v>
      </c>
      <c r="I8" s="21" t="n">
        <v>2.25</v>
      </c>
    </row>
    <row r="9" customFormat="false" ht="26.25" hidden="false" customHeight="true" outlineLevel="0" collapsed="false">
      <c r="A9" s="19"/>
      <c r="B9" s="17" t="s">
        <v>17</v>
      </c>
      <c r="C9" s="6"/>
      <c r="D9" s="25" t="n">
        <f aca="false">SUM(D4:D7)</f>
        <v>60.49</v>
      </c>
      <c r="E9" s="8"/>
      <c r="F9" s="49"/>
      <c r="G9" s="17" t="s">
        <v>17</v>
      </c>
      <c r="H9" s="6"/>
      <c r="I9" s="25" t="n">
        <f aca="false">SUM(I4:I8)</f>
        <v>60.49</v>
      </c>
    </row>
    <row r="10" customFormat="false" ht="26.25" hidden="false" customHeight="true" outlineLevel="0" collapsed="false">
      <c r="A10" s="19"/>
      <c r="B10" s="13" t="s">
        <v>18</v>
      </c>
      <c r="C10" s="6"/>
      <c r="D10" s="21"/>
      <c r="E10" s="8"/>
      <c r="F10" s="19"/>
      <c r="G10" s="13" t="s">
        <v>18</v>
      </c>
      <c r="H10" s="6"/>
      <c r="I10" s="21"/>
    </row>
    <row r="11" customFormat="false" ht="39.75" hidden="false" customHeight="true" outlineLevel="0" collapsed="false">
      <c r="A11" s="19" t="n">
        <v>140</v>
      </c>
      <c r="B11" s="22" t="s">
        <v>33</v>
      </c>
      <c r="C11" s="6" t="n">
        <v>200</v>
      </c>
      <c r="D11" s="21" t="n">
        <v>7.47</v>
      </c>
      <c r="E11" s="8"/>
      <c r="F11" s="19" t="n">
        <v>138</v>
      </c>
      <c r="G11" s="22" t="s">
        <v>34</v>
      </c>
      <c r="H11" s="6" t="n">
        <v>200</v>
      </c>
      <c r="I11" s="21" t="n">
        <v>7.42</v>
      </c>
    </row>
    <row r="12" customFormat="false" ht="30.75" hidden="false" customHeight="true" outlineLevel="0" collapsed="false">
      <c r="A12" s="19" t="n">
        <v>440</v>
      </c>
      <c r="B12" s="22" t="s">
        <v>35</v>
      </c>
      <c r="C12" s="6" t="n">
        <v>50</v>
      </c>
      <c r="D12" s="21" t="n">
        <v>14.7</v>
      </c>
      <c r="E12" s="8"/>
      <c r="F12" s="19" t="n">
        <v>462</v>
      </c>
      <c r="G12" s="22" t="s">
        <v>36</v>
      </c>
      <c r="H12" s="6" t="s">
        <v>37</v>
      </c>
      <c r="I12" s="21" t="n">
        <v>15.9</v>
      </c>
    </row>
    <row r="13" customFormat="false" ht="33.75" hidden="false" customHeight="true" outlineLevel="0" collapsed="false">
      <c r="A13" s="19" t="n">
        <v>520</v>
      </c>
      <c r="B13" s="22" t="s">
        <v>38</v>
      </c>
      <c r="C13" s="6" t="n">
        <v>80</v>
      </c>
      <c r="D13" s="21" t="n">
        <v>8</v>
      </c>
      <c r="E13" s="8"/>
      <c r="F13" s="19" t="n">
        <v>534</v>
      </c>
      <c r="G13" s="22" t="s">
        <v>39</v>
      </c>
      <c r="H13" s="6" t="n">
        <v>80</v>
      </c>
      <c r="I13" s="21" t="n">
        <v>6.78</v>
      </c>
    </row>
    <row r="14" customFormat="false" ht="26.25" hidden="false" customHeight="true" outlineLevel="0" collapsed="false">
      <c r="A14" s="19" t="n">
        <v>639</v>
      </c>
      <c r="B14" s="20" t="s">
        <v>40</v>
      </c>
      <c r="C14" s="6" t="n">
        <v>200</v>
      </c>
      <c r="D14" s="21" t="n">
        <v>2.43</v>
      </c>
      <c r="E14" s="8"/>
      <c r="F14" s="23" t="n">
        <v>692</v>
      </c>
      <c r="G14" s="20" t="s">
        <v>41</v>
      </c>
      <c r="H14" s="6" t="n">
        <v>200</v>
      </c>
      <c r="I14" s="21" t="n">
        <v>2</v>
      </c>
    </row>
    <row r="15" customFormat="false" ht="26.25" hidden="false" customHeight="true" outlineLevel="0" collapsed="false">
      <c r="A15" s="19"/>
      <c r="B15" s="20" t="s">
        <v>14</v>
      </c>
      <c r="C15" s="6" t="n">
        <v>30</v>
      </c>
      <c r="D15" s="21" t="n">
        <v>1.5</v>
      </c>
      <c r="E15" s="8"/>
      <c r="F15" s="23"/>
      <c r="G15" s="20" t="s">
        <v>14</v>
      </c>
      <c r="H15" s="6" t="n">
        <v>40</v>
      </c>
      <c r="I15" s="21" t="n">
        <v>2</v>
      </c>
    </row>
    <row r="16" customFormat="false" ht="26.25" hidden="false" customHeight="true" outlineLevel="0" collapsed="false">
      <c r="A16" s="19"/>
      <c r="B16" s="20"/>
      <c r="C16" s="6"/>
      <c r="D16" s="21"/>
      <c r="E16" s="8"/>
      <c r="F16" s="23"/>
      <c r="G16" s="20"/>
      <c r="H16" s="6"/>
      <c r="I16" s="21"/>
    </row>
    <row r="17" customFormat="false" ht="25.5" hidden="false" customHeight="true" outlineLevel="0" collapsed="false">
      <c r="A17" s="34"/>
      <c r="B17" s="35" t="s">
        <v>26</v>
      </c>
      <c r="C17" s="38"/>
      <c r="D17" s="36" t="n">
        <f aca="false">SUM(D11:D16)</f>
        <v>34.1</v>
      </c>
      <c r="E17" s="8"/>
      <c r="F17" s="37"/>
      <c r="G17" s="35" t="s">
        <v>26</v>
      </c>
      <c r="H17" s="38"/>
      <c r="I17" s="36" t="n">
        <f aca="false">SUM(I11:I16)</f>
        <v>34.1</v>
      </c>
    </row>
    <row r="18" customFormat="false" ht="27.75" hidden="false" customHeight="true" outlineLevel="0" collapsed="false">
      <c r="E18" s="8"/>
    </row>
    <row r="19" customFormat="false" ht="30" hidden="false" customHeight="true" outlineLevel="0" collapsed="false">
      <c r="E19" s="8"/>
    </row>
    <row r="20" customFormat="false" ht="30" hidden="false" customHeight="true" outlineLevel="0" collapsed="false">
      <c r="E20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I1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5.85"/>
    <col collapsed="false" customWidth="true" hidden="false" outlineLevel="0" max="6" min="6" style="0" width="11.99"/>
    <col collapsed="false" customWidth="true" hidden="false" outlineLevel="0" max="7" min="7" style="0" width="46.85"/>
    <col collapsed="false" customWidth="true" hidden="false" outlineLevel="0" max="8" min="8" style="0" width="9.14"/>
    <col collapsed="false" customWidth="true" hidden="false" outlineLevel="0" max="9" min="9" style="1" width="9.7"/>
    <col collapsed="false" customWidth="true" hidden="true" outlineLevel="0" max="10" min="10" style="0" width="5.85"/>
  </cols>
  <sheetData>
    <row r="1" customFormat="false" ht="22.5" hidden="false" customHeight="true" outlineLevel="0" collapsed="false">
      <c r="A1" s="53" t="s">
        <v>42</v>
      </c>
      <c r="B1" s="53"/>
      <c r="C1" s="53"/>
      <c r="D1" s="53"/>
      <c r="E1" s="54"/>
      <c r="F1" s="55" t="s">
        <v>43</v>
      </c>
      <c r="G1" s="56"/>
      <c r="H1" s="57"/>
      <c r="I1" s="58"/>
    </row>
    <row r="2" customFormat="false" ht="31.5" hidden="false" customHeight="false" outlineLevel="0" collapsed="false">
      <c r="A2" s="59" t="s">
        <v>3</v>
      </c>
      <c r="B2" s="60" t="s">
        <v>4</v>
      </c>
      <c r="C2" s="60" t="s">
        <v>5</v>
      </c>
      <c r="D2" s="61" t="s">
        <v>6</v>
      </c>
      <c r="E2" s="62"/>
      <c r="F2" s="59" t="s">
        <v>3</v>
      </c>
      <c r="G2" s="60" t="s">
        <v>4</v>
      </c>
      <c r="H2" s="60" t="s">
        <v>5</v>
      </c>
      <c r="I2" s="61" t="s">
        <v>6</v>
      </c>
    </row>
    <row r="3" customFormat="false" ht="33.75" hidden="false" customHeight="true" outlineLevel="0" collapsed="false">
      <c r="A3" s="28"/>
      <c r="B3" s="63" t="s">
        <v>7</v>
      </c>
      <c r="C3" s="29"/>
      <c r="D3" s="52"/>
      <c r="E3" s="64"/>
      <c r="F3" s="65"/>
      <c r="G3" s="63" t="s">
        <v>7</v>
      </c>
      <c r="H3" s="51"/>
      <c r="I3" s="66"/>
    </row>
    <row r="4" customFormat="false" ht="26.25" hidden="false" customHeight="true" outlineLevel="0" collapsed="false">
      <c r="A4" s="28" t="n">
        <v>302</v>
      </c>
      <c r="B4" s="29" t="s">
        <v>44</v>
      </c>
      <c r="C4" s="51" t="n">
        <v>265</v>
      </c>
      <c r="D4" s="52" t="n">
        <v>29.41</v>
      </c>
      <c r="E4" s="64"/>
      <c r="F4" s="28" t="n">
        <v>302</v>
      </c>
      <c r="G4" s="50" t="s">
        <v>45</v>
      </c>
      <c r="H4" s="51" t="n">
        <v>265</v>
      </c>
      <c r="I4" s="52" t="n">
        <v>29.41</v>
      </c>
    </row>
    <row r="5" customFormat="false" ht="41.25" hidden="false" customHeight="true" outlineLevel="0" collapsed="false">
      <c r="A5" s="28" t="n">
        <v>11</v>
      </c>
      <c r="B5" s="50" t="s">
        <v>46</v>
      </c>
      <c r="C5" s="51" t="n">
        <v>80</v>
      </c>
      <c r="D5" s="52" t="n">
        <v>25.77</v>
      </c>
      <c r="E5" s="64"/>
      <c r="F5" s="19" t="n">
        <v>11</v>
      </c>
      <c r="G5" s="22" t="s">
        <v>46</v>
      </c>
      <c r="H5" s="6" t="n">
        <v>80</v>
      </c>
      <c r="I5" s="21" t="n">
        <v>25.77</v>
      </c>
    </row>
    <row r="6" customFormat="false" ht="39.75" hidden="false" customHeight="true" outlineLevel="0" collapsed="false">
      <c r="A6" s="67" t="n">
        <v>690</v>
      </c>
      <c r="B6" s="50" t="s">
        <v>13</v>
      </c>
      <c r="C6" s="51" t="n">
        <v>200</v>
      </c>
      <c r="D6" s="52" t="n">
        <v>5.31</v>
      </c>
      <c r="E6" s="64"/>
      <c r="F6" s="67" t="n">
        <v>690</v>
      </c>
      <c r="G6" s="50" t="s">
        <v>13</v>
      </c>
      <c r="H6" s="51" t="n">
        <v>200</v>
      </c>
      <c r="I6" s="52" t="n">
        <v>5.31</v>
      </c>
    </row>
    <row r="7" customFormat="false" ht="30" hidden="false" customHeight="true" outlineLevel="0" collapsed="false">
      <c r="A7" s="28"/>
      <c r="B7" s="68" t="s">
        <v>17</v>
      </c>
      <c r="C7" s="51"/>
      <c r="D7" s="69" t="n">
        <f aca="false">SUM(D1:D6)</f>
        <v>60.49</v>
      </c>
      <c r="E7" s="64"/>
      <c r="F7" s="28"/>
      <c r="G7" s="68" t="s">
        <v>17</v>
      </c>
      <c r="H7" s="29"/>
      <c r="I7" s="69" t="n">
        <f aca="false">SUM(I4:I6)</f>
        <v>60.49</v>
      </c>
    </row>
    <row r="8" customFormat="false" ht="29.25" hidden="false" customHeight="true" outlineLevel="0" collapsed="false">
      <c r="A8" s="28"/>
      <c r="B8" s="63" t="s">
        <v>18</v>
      </c>
      <c r="C8" s="51"/>
      <c r="D8" s="66"/>
      <c r="E8" s="64"/>
      <c r="F8" s="28"/>
      <c r="G8" s="63" t="s">
        <v>18</v>
      </c>
      <c r="H8" s="29"/>
      <c r="I8" s="66"/>
    </row>
    <row r="9" customFormat="false" ht="27.75" hidden="false" customHeight="true" outlineLevel="0" collapsed="false">
      <c r="A9" s="19" t="n">
        <v>110</v>
      </c>
      <c r="B9" s="22" t="s">
        <v>47</v>
      </c>
      <c r="C9" s="6" t="n">
        <v>200</v>
      </c>
      <c r="D9" s="21" t="n">
        <v>8.4</v>
      </c>
      <c r="E9" s="64"/>
      <c r="F9" s="19" t="n">
        <v>139</v>
      </c>
      <c r="G9" s="22" t="s">
        <v>48</v>
      </c>
      <c r="H9" s="6" t="n">
        <v>200</v>
      </c>
      <c r="I9" s="21" t="n">
        <v>8.16</v>
      </c>
    </row>
    <row r="10" customFormat="false" ht="34.5" hidden="false" customHeight="true" outlineLevel="0" collapsed="false">
      <c r="A10" s="28" t="n">
        <v>500</v>
      </c>
      <c r="B10" s="50" t="s">
        <v>49</v>
      </c>
      <c r="C10" s="51" t="n">
        <v>50</v>
      </c>
      <c r="D10" s="52" t="n">
        <v>15.58</v>
      </c>
      <c r="E10" s="64"/>
      <c r="F10" s="19" t="n">
        <v>455</v>
      </c>
      <c r="G10" s="22" t="s">
        <v>20</v>
      </c>
      <c r="H10" s="6" t="n">
        <v>50</v>
      </c>
      <c r="I10" s="21" t="n">
        <v>15.3</v>
      </c>
    </row>
    <row r="11" customFormat="false" ht="27" hidden="false" customHeight="true" outlineLevel="0" collapsed="false">
      <c r="A11" s="28" t="n">
        <v>510</v>
      </c>
      <c r="B11" s="29" t="s">
        <v>50</v>
      </c>
      <c r="C11" s="51" t="n">
        <v>80</v>
      </c>
      <c r="D11" s="21" t="n">
        <v>3.42</v>
      </c>
      <c r="E11" s="64"/>
      <c r="F11" s="28" t="n">
        <v>508</v>
      </c>
      <c r="G11" s="29" t="s">
        <v>22</v>
      </c>
      <c r="H11" s="6" t="n">
        <v>60</v>
      </c>
      <c r="I11" s="21" t="n">
        <v>4.28</v>
      </c>
    </row>
    <row r="12" customFormat="false" ht="27" hidden="false" customHeight="true" outlineLevel="0" collapsed="false">
      <c r="A12" s="28"/>
      <c r="B12" s="20" t="s">
        <v>51</v>
      </c>
      <c r="C12" s="51" t="n">
        <v>30</v>
      </c>
      <c r="D12" s="21" t="n">
        <v>3.1</v>
      </c>
      <c r="E12" s="64"/>
      <c r="F12" s="19" t="n">
        <v>34</v>
      </c>
      <c r="G12" s="20" t="s">
        <v>52</v>
      </c>
      <c r="H12" s="6" t="n">
        <v>25</v>
      </c>
      <c r="I12" s="21" t="n">
        <v>1.93</v>
      </c>
    </row>
    <row r="13" customFormat="false" ht="27" hidden="false" customHeight="true" outlineLevel="0" collapsed="false">
      <c r="A13" s="28" t="n">
        <v>685</v>
      </c>
      <c r="B13" s="29" t="s">
        <v>23</v>
      </c>
      <c r="C13" s="51" t="s">
        <v>24</v>
      </c>
      <c r="D13" s="21" t="n">
        <v>2.1</v>
      </c>
      <c r="E13" s="64"/>
      <c r="F13" s="19" t="n">
        <v>639</v>
      </c>
      <c r="G13" s="20" t="s">
        <v>40</v>
      </c>
      <c r="H13" s="6" t="n">
        <v>200</v>
      </c>
      <c r="I13" s="21" t="n">
        <v>2.43</v>
      </c>
    </row>
    <row r="14" customFormat="false" ht="26.25" hidden="false" customHeight="true" outlineLevel="0" collapsed="false">
      <c r="A14" s="28"/>
      <c r="B14" s="29" t="s">
        <v>14</v>
      </c>
      <c r="C14" s="51" t="n">
        <v>30</v>
      </c>
      <c r="D14" s="52" t="n">
        <v>1.5</v>
      </c>
      <c r="E14" s="64"/>
      <c r="F14" s="70"/>
      <c r="G14" s="29" t="s">
        <v>14</v>
      </c>
      <c r="H14" s="51" t="n">
        <v>40</v>
      </c>
      <c r="I14" s="52" t="n">
        <v>2</v>
      </c>
    </row>
    <row r="15" customFormat="false" ht="26.25" hidden="false" customHeight="true" outlineLevel="0" collapsed="false">
      <c r="A15" s="70"/>
      <c r="B15" s="71" t="s">
        <v>26</v>
      </c>
      <c r="C15" s="72"/>
      <c r="D15" s="36" t="n">
        <f aca="false">SUM(D9:D14)</f>
        <v>34.1</v>
      </c>
      <c r="E15" s="64"/>
      <c r="F15" s="34"/>
      <c r="G15" s="71" t="s">
        <v>26</v>
      </c>
      <c r="H15" s="72"/>
      <c r="I15" s="36" t="n">
        <f aca="false">SUM(I9:I14)</f>
        <v>34.1</v>
      </c>
    </row>
    <row r="16" customFormat="false" ht="26.25" hidden="false" customHeight="true" outlineLevel="0" collapsed="false">
      <c r="A16" s="64"/>
      <c r="B16" s="64"/>
      <c r="C16" s="64"/>
      <c r="D16" s="64"/>
      <c r="E16" s="64"/>
    </row>
    <row r="17" customFormat="false" ht="23.25" hidden="false" customHeight="true" outlineLevel="0" collapsed="false">
      <c r="E17" s="64"/>
    </row>
    <row r="18" customFormat="false" ht="27.75" hidden="false" customHeight="true" outlineLevel="0" collapsed="false">
      <c r="E18" s="6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I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6.14"/>
    <col collapsed="false" customWidth="true" hidden="false" outlineLevel="0" max="3" min="3" style="0" width="9.99"/>
    <col collapsed="false" customWidth="true" hidden="false" outlineLevel="0" max="4" min="4" style="1" width="10.71"/>
    <col collapsed="false" customWidth="true" hidden="false" outlineLevel="0" max="5" min="5" style="0" width="4.56"/>
    <col collapsed="false" customWidth="true" hidden="false" outlineLevel="0" max="6" min="6" style="0" width="11.99"/>
    <col collapsed="false" customWidth="true" hidden="false" outlineLevel="0" max="7" min="7" style="0" width="46.85"/>
    <col collapsed="false" customWidth="true" hidden="false" outlineLevel="0" max="8" min="8" style="73" width="8.7"/>
    <col collapsed="false" customWidth="true" hidden="false" outlineLevel="0" max="9" min="9" style="1" width="9.7"/>
    <col collapsed="false" customWidth="true" hidden="false" outlineLevel="0" max="10" min="10" style="0" width="0.13"/>
  </cols>
  <sheetData>
    <row r="1" customFormat="false" ht="38.25" hidden="false" customHeight="true" outlineLevel="0" collapsed="false">
      <c r="A1" s="53" t="s">
        <v>53</v>
      </c>
      <c r="B1" s="53"/>
      <c r="C1" s="53"/>
      <c r="D1" s="53"/>
      <c r="E1" s="64"/>
      <c r="F1" s="74" t="s">
        <v>54</v>
      </c>
      <c r="G1" s="75"/>
      <c r="H1" s="76"/>
      <c r="I1" s="77"/>
    </row>
    <row r="2" customFormat="false" ht="31.5" hidden="false" customHeight="false" outlineLevel="0" collapsed="false">
      <c r="A2" s="78" t="s">
        <v>3</v>
      </c>
      <c r="B2" s="79" t="s">
        <v>4</v>
      </c>
      <c r="C2" s="79" t="s">
        <v>5</v>
      </c>
      <c r="D2" s="80" t="s">
        <v>6</v>
      </c>
      <c r="E2" s="62"/>
      <c r="F2" s="78" t="s">
        <v>3</v>
      </c>
      <c r="G2" s="81" t="s">
        <v>4</v>
      </c>
      <c r="H2" s="79" t="s">
        <v>5</v>
      </c>
      <c r="I2" s="80" t="s">
        <v>6</v>
      </c>
    </row>
    <row r="3" customFormat="false" ht="25.5" hidden="false" customHeight="true" outlineLevel="0" collapsed="false">
      <c r="A3" s="28"/>
      <c r="B3" s="63" t="s">
        <v>7</v>
      </c>
      <c r="C3" s="51"/>
      <c r="D3" s="52"/>
      <c r="E3" s="64"/>
      <c r="F3" s="82"/>
      <c r="G3" s="63" t="s">
        <v>7</v>
      </c>
      <c r="H3" s="83"/>
      <c r="I3" s="66"/>
    </row>
    <row r="4" customFormat="false" ht="33" hidden="false" customHeight="true" outlineLevel="0" collapsed="false">
      <c r="A4" s="28" t="n">
        <v>498</v>
      </c>
      <c r="B4" s="50" t="s">
        <v>55</v>
      </c>
      <c r="C4" s="51" t="n">
        <v>100</v>
      </c>
      <c r="D4" s="52" t="n">
        <v>33.54</v>
      </c>
      <c r="E4" s="64"/>
      <c r="F4" s="84" t="n">
        <v>340</v>
      </c>
      <c r="G4" s="85" t="s">
        <v>8</v>
      </c>
      <c r="H4" s="86" t="n">
        <v>150</v>
      </c>
      <c r="I4" s="21" t="n">
        <v>31.06</v>
      </c>
    </row>
    <row r="5" customFormat="false" ht="25.5" hidden="false" customHeight="true" outlineLevel="0" collapsed="false">
      <c r="A5" s="28" t="n">
        <v>520</v>
      </c>
      <c r="B5" s="50" t="s">
        <v>38</v>
      </c>
      <c r="C5" s="87" t="s">
        <v>56</v>
      </c>
      <c r="D5" s="52" t="n">
        <v>16.25</v>
      </c>
      <c r="E5" s="64"/>
      <c r="F5" s="84" t="n">
        <v>57</v>
      </c>
      <c r="G5" s="22" t="s">
        <v>57</v>
      </c>
      <c r="H5" s="86" t="n">
        <v>60</v>
      </c>
      <c r="I5" s="88" t="n">
        <v>7.91</v>
      </c>
    </row>
    <row r="6" customFormat="false" ht="29.25" hidden="false" customHeight="true" outlineLevel="0" collapsed="false">
      <c r="A6" s="28" t="n">
        <v>45</v>
      </c>
      <c r="B6" s="29" t="s">
        <v>58</v>
      </c>
      <c r="C6" s="51" t="n">
        <v>30</v>
      </c>
      <c r="D6" s="52" t="n">
        <v>4.81</v>
      </c>
      <c r="E6" s="64"/>
      <c r="F6" s="19" t="n">
        <v>686</v>
      </c>
      <c r="G6" s="20" t="s">
        <v>12</v>
      </c>
      <c r="H6" s="6" t="n">
        <v>200</v>
      </c>
      <c r="I6" s="21" t="n">
        <v>3.64</v>
      </c>
    </row>
    <row r="7" customFormat="false" ht="25.5" hidden="false" customHeight="true" outlineLevel="0" collapsed="false">
      <c r="A7" s="19" t="n">
        <v>686</v>
      </c>
      <c r="B7" s="20" t="s">
        <v>12</v>
      </c>
      <c r="C7" s="6" t="n">
        <v>200</v>
      </c>
      <c r="D7" s="21" t="n">
        <v>3.64</v>
      </c>
      <c r="E7" s="64"/>
      <c r="F7" s="67"/>
      <c r="G7" s="29" t="s">
        <v>14</v>
      </c>
      <c r="H7" s="51" t="n">
        <v>55</v>
      </c>
      <c r="I7" s="52" t="n">
        <v>2.48</v>
      </c>
    </row>
    <row r="8" customFormat="false" ht="26.25" hidden="false" customHeight="true" outlineLevel="0" collapsed="false">
      <c r="A8" s="65"/>
      <c r="B8" s="89" t="s">
        <v>14</v>
      </c>
      <c r="C8" s="51" t="n">
        <v>50</v>
      </c>
      <c r="D8" s="66" t="n">
        <v>2.25</v>
      </c>
      <c r="E8" s="64"/>
      <c r="F8" s="67" t="n">
        <v>96</v>
      </c>
      <c r="G8" s="29" t="s">
        <v>15</v>
      </c>
      <c r="H8" s="51" t="n">
        <v>10</v>
      </c>
      <c r="I8" s="52" t="n">
        <v>5</v>
      </c>
    </row>
    <row r="9" customFormat="false" ht="26.25" hidden="false" customHeight="true" outlineLevel="0" collapsed="false">
      <c r="A9" s="65"/>
      <c r="B9" s="89"/>
      <c r="C9" s="51"/>
      <c r="D9" s="66"/>
      <c r="E9" s="64"/>
      <c r="F9" s="23" t="n">
        <v>97</v>
      </c>
      <c r="G9" s="20" t="s">
        <v>16</v>
      </c>
      <c r="H9" s="6" t="n">
        <v>20</v>
      </c>
      <c r="I9" s="21" t="n">
        <v>10.4</v>
      </c>
    </row>
    <row r="10" customFormat="false" ht="34.5" hidden="false" customHeight="true" outlineLevel="0" collapsed="false">
      <c r="A10" s="28"/>
      <c r="B10" s="68" t="s">
        <v>17</v>
      </c>
      <c r="C10" s="51"/>
      <c r="D10" s="69" t="n">
        <f aca="false">SUM(D3:D8)</f>
        <v>60.49</v>
      </c>
      <c r="E10" s="64"/>
      <c r="F10" s="67"/>
      <c r="G10" s="68" t="s">
        <v>17</v>
      </c>
      <c r="H10" s="86"/>
      <c r="I10" s="25" t="n">
        <f aca="false">SUM(I4:I9)</f>
        <v>60.49</v>
      </c>
    </row>
    <row r="11" customFormat="false" ht="33" hidden="false" customHeight="true" outlineLevel="0" collapsed="false">
      <c r="A11" s="19"/>
      <c r="B11" s="63" t="s">
        <v>18</v>
      </c>
      <c r="C11" s="6"/>
      <c r="D11" s="21"/>
      <c r="E11" s="64"/>
      <c r="F11" s="28"/>
      <c r="G11" s="63" t="s">
        <v>18</v>
      </c>
      <c r="H11" s="51"/>
      <c r="I11" s="66"/>
    </row>
    <row r="12" customFormat="false" ht="32.25" hidden="false" customHeight="true" outlineLevel="0" collapsed="false">
      <c r="A12" s="19" t="n">
        <v>138</v>
      </c>
      <c r="B12" s="22" t="s">
        <v>59</v>
      </c>
      <c r="C12" s="6" t="n">
        <v>200</v>
      </c>
      <c r="D12" s="21" t="n">
        <v>8.7</v>
      </c>
      <c r="E12" s="64"/>
      <c r="F12" s="19" t="n">
        <v>110</v>
      </c>
      <c r="G12" s="22" t="s">
        <v>47</v>
      </c>
      <c r="H12" s="6" t="n">
        <v>200</v>
      </c>
      <c r="I12" s="21" t="n">
        <v>8.4</v>
      </c>
    </row>
    <row r="13" customFormat="false" ht="27.75" hidden="false" customHeight="true" outlineLevel="0" collapsed="false">
      <c r="A13" s="28" t="n">
        <v>99</v>
      </c>
      <c r="B13" s="50" t="s">
        <v>60</v>
      </c>
      <c r="C13" s="51" t="s">
        <v>61</v>
      </c>
      <c r="D13" s="52" t="n">
        <v>14.84</v>
      </c>
      <c r="E13" s="64"/>
      <c r="F13" s="28" t="n">
        <v>374</v>
      </c>
      <c r="G13" s="50" t="s">
        <v>62</v>
      </c>
      <c r="H13" s="51" t="s">
        <v>63</v>
      </c>
      <c r="I13" s="21" t="n">
        <v>16.08</v>
      </c>
    </row>
    <row r="14" customFormat="false" ht="26.25" hidden="false" customHeight="true" outlineLevel="0" collapsed="false">
      <c r="A14" s="28" t="n">
        <v>332</v>
      </c>
      <c r="B14" s="29" t="s">
        <v>31</v>
      </c>
      <c r="C14" s="51" t="n">
        <v>80</v>
      </c>
      <c r="D14" s="21" t="n">
        <v>4.81</v>
      </c>
      <c r="E14" s="64"/>
      <c r="F14" s="28" t="n">
        <v>520</v>
      </c>
      <c r="G14" s="50" t="s">
        <v>38</v>
      </c>
      <c r="H14" s="51" t="n">
        <v>60</v>
      </c>
      <c r="I14" s="21" t="n">
        <v>6.52</v>
      </c>
    </row>
    <row r="15" customFormat="false" ht="26.25" hidden="false" customHeight="true" outlineLevel="0" collapsed="false">
      <c r="A15" s="28" t="n">
        <v>34</v>
      </c>
      <c r="B15" s="29" t="s">
        <v>52</v>
      </c>
      <c r="C15" s="51" t="n">
        <v>30</v>
      </c>
      <c r="D15" s="21" t="n">
        <v>2.15</v>
      </c>
      <c r="E15" s="64"/>
      <c r="F15" s="90" t="n">
        <v>685</v>
      </c>
      <c r="G15" s="91" t="s">
        <v>23</v>
      </c>
      <c r="H15" s="92" t="s">
        <v>24</v>
      </c>
      <c r="I15" s="33" t="n">
        <v>2.1</v>
      </c>
    </row>
    <row r="16" customFormat="false" ht="26.25" hidden="false" customHeight="true" outlineLevel="0" collapsed="false">
      <c r="A16" s="28" t="n">
        <v>685</v>
      </c>
      <c r="B16" s="29" t="s">
        <v>23</v>
      </c>
      <c r="C16" s="51" t="s">
        <v>24</v>
      </c>
      <c r="D16" s="21" t="n">
        <v>2.1</v>
      </c>
      <c r="E16" s="64"/>
      <c r="F16" s="90"/>
      <c r="G16" s="29" t="s">
        <v>14</v>
      </c>
      <c r="H16" s="51" t="n">
        <v>20</v>
      </c>
      <c r="I16" s="52" t="n">
        <v>1</v>
      </c>
    </row>
    <row r="17" customFormat="false" ht="22.5" hidden="false" customHeight="true" outlineLevel="0" collapsed="false">
      <c r="A17" s="70"/>
      <c r="B17" s="29" t="s">
        <v>14</v>
      </c>
      <c r="C17" s="51" t="n">
        <v>30</v>
      </c>
      <c r="D17" s="52" t="n">
        <v>1.5</v>
      </c>
      <c r="E17" s="64"/>
      <c r="F17" s="28"/>
      <c r="G17" s="29"/>
      <c r="H17" s="51"/>
      <c r="I17" s="21"/>
    </row>
    <row r="18" customFormat="false" ht="24.75" hidden="false" customHeight="true" outlineLevel="0" collapsed="false">
      <c r="A18" s="93"/>
      <c r="B18" s="71" t="s">
        <v>26</v>
      </c>
      <c r="C18" s="94"/>
      <c r="D18" s="95" t="n">
        <f aca="false">SUM(D11:D17)</f>
        <v>34.1</v>
      </c>
      <c r="E18" s="64"/>
      <c r="F18" s="34"/>
      <c r="G18" s="71" t="s">
        <v>26</v>
      </c>
      <c r="H18" s="72"/>
      <c r="I18" s="96" t="n">
        <f aca="false">SUM(I12:I16)</f>
        <v>34.1</v>
      </c>
    </row>
    <row r="19" customFormat="false" ht="23.25" hidden="false" customHeight="true" outlineLevel="0" collapsed="false">
      <c r="E19" s="64"/>
    </row>
    <row r="20" customFormat="false" ht="26.25" hidden="false" customHeight="true" outlineLevel="0" collapsed="false">
      <c r="E20" s="1"/>
    </row>
    <row r="21" customFormat="false" ht="32.25" hidden="false" customHeight="true" outlineLevel="0" collapsed="false">
      <c r="E21" s="64"/>
    </row>
    <row r="22" customFormat="false" ht="30.75" hidden="false" customHeight="true" outlineLevel="0" collapsed="false">
      <c r="E22" s="64"/>
    </row>
    <row r="23" customFormat="false" ht="18.75" hidden="false" customHeight="false" outlineLevel="0" collapsed="false">
      <c r="E23" s="64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5" activeCellId="0" sqref="B15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9.56"/>
    <col collapsed="false" customWidth="true" hidden="false" outlineLevel="0" max="3" min="3" style="0" width="11.28"/>
    <col collapsed="false" customWidth="true" hidden="false" outlineLevel="0" max="4" min="4" style="1" width="10.13"/>
    <col collapsed="false" customWidth="true" hidden="false" outlineLevel="0" max="5" min="5" style="0" width="4.28"/>
    <col collapsed="false" customWidth="true" hidden="false" outlineLevel="0" max="6" min="6" style="0" width="12.28"/>
    <col collapsed="false" customWidth="true" hidden="false" outlineLevel="0" max="7" min="7" style="0" width="46.99"/>
    <col collapsed="false" customWidth="true" hidden="false" outlineLevel="0" max="8" min="8" style="0" width="11.85"/>
    <col collapsed="false" customWidth="true" hidden="false" outlineLevel="0" max="9" min="9" style="1" width="10.41"/>
    <col collapsed="false" customWidth="true" hidden="false" outlineLevel="0" max="10" min="10" style="0" width="4.28"/>
  </cols>
  <sheetData>
    <row r="1" customFormat="false" ht="24.75" hidden="false" customHeight="true" outlineLevel="0" collapsed="false">
      <c r="A1" s="3" t="s">
        <v>64</v>
      </c>
      <c r="B1" s="3"/>
      <c r="C1" s="3"/>
      <c r="D1" s="3"/>
      <c r="E1" s="4"/>
      <c r="F1" s="74" t="s">
        <v>65</v>
      </c>
      <c r="G1" s="75"/>
      <c r="H1" s="75"/>
      <c r="I1" s="97"/>
    </row>
    <row r="2" customFormat="false" ht="39.75" hidden="false" customHeight="true" outlineLevel="0" collapsed="false">
      <c r="A2" s="78" t="s">
        <v>3</v>
      </c>
      <c r="B2" s="79" t="s">
        <v>4</v>
      </c>
      <c r="C2" s="79" t="s">
        <v>5</v>
      </c>
      <c r="D2" s="80" t="s">
        <v>6</v>
      </c>
      <c r="E2" s="62"/>
      <c r="F2" s="78" t="s">
        <v>3</v>
      </c>
      <c r="G2" s="79" t="s">
        <v>4</v>
      </c>
      <c r="H2" s="79" t="s">
        <v>5</v>
      </c>
      <c r="I2" s="80" t="s">
        <v>6</v>
      </c>
    </row>
    <row r="3" customFormat="false" ht="25.5" hidden="false" customHeight="true" outlineLevel="0" collapsed="false">
      <c r="A3" s="65"/>
      <c r="B3" s="63" t="s">
        <v>7</v>
      </c>
      <c r="C3" s="51"/>
      <c r="D3" s="66"/>
      <c r="E3" s="64"/>
      <c r="F3" s="65"/>
      <c r="G3" s="63" t="s">
        <v>7</v>
      </c>
      <c r="H3" s="29"/>
      <c r="I3" s="52"/>
    </row>
    <row r="4" customFormat="false" ht="27.75" hidden="false" customHeight="true" outlineLevel="0" collapsed="false">
      <c r="A4" s="98" t="n">
        <v>99</v>
      </c>
      <c r="B4" s="99" t="s">
        <v>66</v>
      </c>
      <c r="C4" s="100" t="n">
        <v>80</v>
      </c>
      <c r="D4" s="101" t="n">
        <v>31.99</v>
      </c>
      <c r="E4" s="64"/>
      <c r="F4" s="19" t="n">
        <v>374</v>
      </c>
      <c r="G4" s="22" t="s">
        <v>62</v>
      </c>
      <c r="H4" s="6" t="s">
        <v>67</v>
      </c>
      <c r="I4" s="21" t="n">
        <v>28.05</v>
      </c>
    </row>
    <row r="5" customFormat="false" ht="30" hidden="false" customHeight="true" outlineLevel="0" collapsed="false">
      <c r="A5" s="98" t="n">
        <v>508</v>
      </c>
      <c r="B5" s="22" t="s">
        <v>22</v>
      </c>
      <c r="C5" s="100" t="n">
        <v>150</v>
      </c>
      <c r="D5" s="101" t="n">
        <v>10.35</v>
      </c>
      <c r="E5" s="64"/>
      <c r="F5" s="19" t="n">
        <v>520</v>
      </c>
      <c r="G5" s="22" t="s">
        <v>38</v>
      </c>
      <c r="H5" s="6" t="n">
        <v>150</v>
      </c>
      <c r="I5" s="21" t="n">
        <v>16.25</v>
      </c>
    </row>
    <row r="6" customFormat="false" ht="27.75" hidden="false" customHeight="true" outlineLevel="0" collapsed="false">
      <c r="A6" s="98"/>
      <c r="B6" s="99" t="s">
        <v>68</v>
      </c>
      <c r="C6" s="100" t="n">
        <v>30</v>
      </c>
      <c r="D6" s="21" t="n">
        <v>7.2</v>
      </c>
      <c r="E6" s="64"/>
      <c r="F6" s="28"/>
      <c r="G6" s="29" t="s">
        <v>25</v>
      </c>
      <c r="H6" s="51" t="n">
        <v>50</v>
      </c>
      <c r="I6" s="52" t="n">
        <v>5.3</v>
      </c>
    </row>
    <row r="7" customFormat="false" ht="27" hidden="false" customHeight="true" outlineLevel="0" collapsed="false">
      <c r="A7" s="98"/>
      <c r="B7" s="99" t="s">
        <v>14</v>
      </c>
      <c r="C7" s="100" t="n">
        <v>40</v>
      </c>
      <c r="D7" s="21" t="n">
        <v>2</v>
      </c>
      <c r="E7" s="64"/>
      <c r="F7" s="70"/>
      <c r="G7" s="29" t="s">
        <v>14</v>
      </c>
      <c r="H7" s="51" t="n">
        <v>50</v>
      </c>
      <c r="I7" s="52" t="n">
        <v>2.25</v>
      </c>
    </row>
    <row r="8" customFormat="false" ht="24" hidden="false" customHeight="true" outlineLevel="0" collapsed="false">
      <c r="A8" s="19" t="n">
        <v>693</v>
      </c>
      <c r="B8" s="22" t="s">
        <v>32</v>
      </c>
      <c r="C8" s="6" t="n">
        <v>200</v>
      </c>
      <c r="D8" s="21" t="n">
        <v>8.95</v>
      </c>
      <c r="E8" s="64"/>
      <c r="F8" s="28" t="n">
        <v>686</v>
      </c>
      <c r="G8" s="20" t="s">
        <v>69</v>
      </c>
      <c r="H8" s="51" t="s">
        <v>70</v>
      </c>
      <c r="I8" s="21" t="n">
        <v>3.64</v>
      </c>
    </row>
    <row r="9" customFormat="false" ht="24" hidden="false" customHeight="true" outlineLevel="0" collapsed="false">
      <c r="A9" s="19"/>
      <c r="B9" s="22"/>
      <c r="C9" s="6"/>
      <c r="D9" s="21"/>
      <c r="E9" s="64"/>
      <c r="F9" s="23" t="n">
        <v>96</v>
      </c>
      <c r="G9" s="20" t="s">
        <v>15</v>
      </c>
      <c r="H9" s="6" t="n">
        <v>10</v>
      </c>
      <c r="I9" s="21" t="n">
        <v>5</v>
      </c>
    </row>
    <row r="10" customFormat="false" ht="33" hidden="false" customHeight="true" outlineLevel="0" collapsed="false">
      <c r="A10" s="49"/>
      <c r="B10" s="17" t="s">
        <v>17</v>
      </c>
      <c r="C10" s="6"/>
      <c r="D10" s="25" t="n">
        <f aca="false">SUM(D4:D8)</f>
        <v>60.49</v>
      </c>
      <c r="E10" s="64"/>
      <c r="F10" s="65"/>
      <c r="G10" s="68" t="s">
        <v>17</v>
      </c>
      <c r="H10" s="51"/>
      <c r="I10" s="25" t="n">
        <f aca="false">SUM(I4:I9)</f>
        <v>60.49</v>
      </c>
    </row>
    <row r="11" customFormat="false" ht="25.5" hidden="false" customHeight="true" outlineLevel="0" collapsed="false">
      <c r="A11" s="49"/>
      <c r="B11" s="13" t="s">
        <v>18</v>
      </c>
      <c r="C11" s="6"/>
      <c r="D11" s="27"/>
      <c r="E11" s="64"/>
      <c r="F11" s="28"/>
      <c r="G11" s="63" t="s">
        <v>18</v>
      </c>
      <c r="H11" s="51"/>
      <c r="I11" s="52"/>
    </row>
    <row r="12" customFormat="false" ht="36" hidden="false" customHeight="true" outlineLevel="0" collapsed="false">
      <c r="A12" s="19" t="n">
        <v>139</v>
      </c>
      <c r="B12" s="22" t="s">
        <v>48</v>
      </c>
      <c r="C12" s="6" t="n">
        <v>200</v>
      </c>
      <c r="D12" s="21" t="n">
        <v>8.16</v>
      </c>
      <c r="E12" s="64"/>
      <c r="F12" s="19" t="n">
        <v>140</v>
      </c>
      <c r="G12" s="22" t="s">
        <v>33</v>
      </c>
      <c r="H12" s="6" t="n">
        <v>200</v>
      </c>
      <c r="I12" s="21" t="n">
        <v>7.47</v>
      </c>
    </row>
    <row r="13" customFormat="false" ht="30.75" hidden="false" customHeight="true" outlineLevel="0" collapsed="false">
      <c r="A13" s="19" t="n">
        <v>733</v>
      </c>
      <c r="B13" s="22" t="s">
        <v>71</v>
      </c>
      <c r="C13" s="6" t="s">
        <v>10</v>
      </c>
      <c r="D13" s="21" t="n">
        <v>20.3</v>
      </c>
      <c r="E13" s="64"/>
      <c r="F13" s="28" t="n">
        <v>468</v>
      </c>
      <c r="G13" s="50" t="s">
        <v>72</v>
      </c>
      <c r="H13" s="51" t="n">
        <v>50</v>
      </c>
      <c r="I13" s="52" t="n">
        <v>16.61</v>
      </c>
    </row>
    <row r="14" customFormat="false" ht="27.75" hidden="false" customHeight="true" outlineLevel="0" collapsed="false">
      <c r="A14" s="19" t="n">
        <v>686</v>
      </c>
      <c r="B14" s="20" t="s">
        <v>69</v>
      </c>
      <c r="C14" s="6" t="s">
        <v>70</v>
      </c>
      <c r="D14" s="21" t="n">
        <v>3.64</v>
      </c>
      <c r="E14" s="64"/>
      <c r="F14" s="19" t="n">
        <v>510</v>
      </c>
      <c r="G14" s="22" t="s">
        <v>50</v>
      </c>
      <c r="H14" s="51" t="n">
        <v>80</v>
      </c>
      <c r="I14" s="52" t="n">
        <v>3.42</v>
      </c>
    </row>
    <row r="15" customFormat="false" ht="27.75" hidden="false" customHeight="true" outlineLevel="0" collapsed="false">
      <c r="A15" s="19"/>
      <c r="B15" s="20" t="s">
        <v>14</v>
      </c>
      <c r="C15" s="6" t="n">
        <v>40</v>
      </c>
      <c r="D15" s="21" t="n">
        <v>2</v>
      </c>
      <c r="E15" s="64"/>
      <c r="F15" s="28"/>
      <c r="G15" s="20" t="s">
        <v>73</v>
      </c>
      <c r="H15" s="6" t="n">
        <v>30</v>
      </c>
      <c r="I15" s="21" t="n">
        <v>3.1</v>
      </c>
    </row>
    <row r="16" customFormat="false" ht="27.75" hidden="false" customHeight="true" outlineLevel="0" collapsed="false">
      <c r="A16" s="19"/>
      <c r="B16" s="20"/>
      <c r="C16" s="6"/>
      <c r="D16" s="21"/>
      <c r="E16" s="64"/>
      <c r="F16" s="28" t="n">
        <v>692</v>
      </c>
      <c r="G16" s="29" t="s">
        <v>74</v>
      </c>
      <c r="H16" s="51" t="n">
        <v>200</v>
      </c>
      <c r="I16" s="21" t="n">
        <v>2</v>
      </c>
    </row>
    <row r="17" customFormat="false" ht="26.25" hidden="false" customHeight="true" outlineLevel="0" collapsed="false">
      <c r="A17" s="23"/>
      <c r="B17" s="20"/>
      <c r="C17" s="6"/>
      <c r="D17" s="21"/>
      <c r="E17" s="64"/>
      <c r="F17" s="70"/>
      <c r="G17" s="29" t="s">
        <v>14</v>
      </c>
      <c r="H17" s="51" t="n">
        <v>30</v>
      </c>
      <c r="I17" s="52" t="n">
        <v>1.5</v>
      </c>
    </row>
    <row r="18" customFormat="false" ht="26.25" hidden="false" customHeight="true" outlineLevel="0" collapsed="false">
      <c r="A18" s="37"/>
      <c r="B18" s="35" t="s">
        <v>26</v>
      </c>
      <c r="C18" s="38"/>
      <c r="D18" s="36" t="n">
        <f aca="false">SUM(D11:D17)</f>
        <v>34.1</v>
      </c>
      <c r="E18" s="64"/>
      <c r="F18" s="34"/>
      <c r="G18" s="71" t="s">
        <v>26</v>
      </c>
      <c r="H18" s="72"/>
      <c r="I18" s="36" t="n">
        <f aca="false">SUM(I12:I17)</f>
        <v>34.1</v>
      </c>
    </row>
    <row r="19" customFormat="false" ht="27" hidden="false" customHeight="true" outlineLevel="0" collapsed="false">
      <c r="A19" s="102"/>
      <c r="B19" s="102"/>
      <c r="C19" s="102"/>
      <c r="D19" s="103"/>
      <c r="E19" s="64"/>
    </row>
    <row r="20" customFormat="false" ht="35.25" hidden="false" customHeight="true" outlineLevel="0" collapsed="false">
      <c r="E20" s="64"/>
    </row>
    <row r="21" customFormat="false" ht="36" hidden="false" customHeight="true" outlineLevel="0" collapsed="false">
      <c r="E21" s="64"/>
    </row>
    <row r="22" customFormat="false" ht="27" hidden="false" customHeight="true" outlineLevel="0" collapsed="false">
      <c r="E22" s="64"/>
    </row>
    <row r="23" customFormat="false" ht="18.75" hidden="false" customHeight="false" outlineLevel="0" collapsed="false">
      <c r="E23" s="64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C48" activeCellId="0" sqref="AB48:AC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4" width="9.14"/>
    <col collapsed="false" customWidth="true" hidden="false" outlineLevel="0" max="2" min="2" style="0" width="30.41"/>
    <col collapsed="false" customWidth="true" hidden="false" outlineLevel="0" max="3" min="3" style="0" width="10.71"/>
    <col collapsed="false" customWidth="true" hidden="false" outlineLevel="0" max="4" min="4" style="105" width="10.71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10" min="10" style="104" width="9.14"/>
    <col collapsed="false" customWidth="true" hidden="false" outlineLevel="0" max="11" min="11" style="0" width="29.99"/>
    <col collapsed="false" customWidth="true" hidden="false" outlineLevel="0" max="12" min="12" style="0" width="10.99"/>
    <col collapsed="false" customWidth="true" hidden="false" outlineLevel="0" max="13" min="13" style="105" width="10.99"/>
    <col collapsed="false" customWidth="true" hidden="false" outlineLevel="0" max="16" min="16" style="0" width="10.56"/>
    <col collapsed="false" customWidth="true" hidden="false" outlineLevel="0" max="17" min="17" style="0" width="14.14"/>
  </cols>
  <sheetData>
    <row r="2" customFormat="false" ht="15.75" hidden="false" customHeight="false" outlineLevel="0" collapsed="false">
      <c r="B2" s="1"/>
      <c r="F2" s="106"/>
      <c r="G2" s="106"/>
      <c r="H2" s="106"/>
      <c r="K2" s="107" t="s">
        <v>75</v>
      </c>
    </row>
    <row r="3" customFormat="false" ht="18.75" hidden="false" customHeight="fals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5.75" hidden="false" customHeight="false" outlineLevel="0" collapsed="false">
      <c r="A4" s="109"/>
      <c r="B4" s="110" t="s">
        <v>76</v>
      </c>
      <c r="C4" s="110"/>
      <c r="D4" s="110"/>
      <c r="E4" s="110"/>
      <c r="F4" s="110"/>
      <c r="G4" s="110"/>
      <c r="H4" s="110"/>
      <c r="I4" s="111"/>
      <c r="J4" s="112"/>
      <c r="K4" s="110" t="s">
        <v>77</v>
      </c>
      <c r="L4" s="110"/>
      <c r="M4" s="110"/>
      <c r="N4" s="110"/>
      <c r="O4" s="110"/>
      <c r="P4" s="110"/>
      <c r="Q4" s="110"/>
    </row>
    <row r="5" customFormat="false" ht="15.75" hidden="false" customHeight="true" outlineLevel="0" collapsed="false">
      <c r="A5" s="113" t="s">
        <v>3</v>
      </c>
      <c r="B5" s="114" t="s">
        <v>78</v>
      </c>
      <c r="C5" s="114" t="s">
        <v>79</v>
      </c>
      <c r="D5" s="115" t="s">
        <v>80</v>
      </c>
      <c r="E5" s="116" t="s">
        <v>81</v>
      </c>
      <c r="F5" s="116"/>
      <c r="G5" s="116"/>
      <c r="H5" s="114" t="s">
        <v>82</v>
      </c>
      <c r="I5" s="117"/>
      <c r="J5" s="113" t="s">
        <v>3</v>
      </c>
      <c r="K5" s="114" t="s">
        <v>78</v>
      </c>
      <c r="L5" s="114" t="s">
        <v>79</v>
      </c>
      <c r="M5" s="115" t="s">
        <v>80</v>
      </c>
      <c r="N5" s="116" t="s">
        <v>81</v>
      </c>
      <c r="O5" s="116"/>
      <c r="P5" s="116"/>
      <c r="Q5" s="114" t="s">
        <v>82</v>
      </c>
    </row>
    <row r="6" customFormat="false" ht="31.5" hidden="false" customHeight="true" outlineLevel="0" collapsed="false">
      <c r="A6" s="113"/>
      <c r="B6" s="114"/>
      <c r="C6" s="114"/>
      <c r="D6" s="115"/>
      <c r="E6" s="118" t="s">
        <v>83</v>
      </c>
      <c r="F6" s="118" t="s">
        <v>84</v>
      </c>
      <c r="G6" s="118" t="s">
        <v>85</v>
      </c>
      <c r="H6" s="114"/>
      <c r="I6" s="119"/>
      <c r="J6" s="113"/>
      <c r="K6" s="114"/>
      <c r="L6" s="114"/>
      <c r="M6" s="115"/>
      <c r="N6" s="118" t="s">
        <v>83</v>
      </c>
      <c r="O6" s="118" t="s">
        <v>84</v>
      </c>
      <c r="P6" s="118" t="s">
        <v>85</v>
      </c>
      <c r="Q6" s="114"/>
    </row>
    <row r="7" customFormat="false" ht="31.5" hidden="false" customHeight="false" outlineLevel="0" collapsed="false">
      <c r="A7" s="109" t="n">
        <v>340</v>
      </c>
      <c r="B7" s="120" t="s">
        <v>8</v>
      </c>
      <c r="C7" s="121" t="n">
        <v>150</v>
      </c>
      <c r="D7" s="122" t="n">
        <v>31.06</v>
      </c>
      <c r="E7" s="121" t="n">
        <v>5.6</v>
      </c>
      <c r="F7" s="121" t="n">
        <v>4.7</v>
      </c>
      <c r="G7" s="121" t="n">
        <v>2.29</v>
      </c>
      <c r="H7" s="121" t="n">
        <v>263.86</v>
      </c>
      <c r="I7" s="123"/>
      <c r="J7" s="118" t="n">
        <v>362</v>
      </c>
      <c r="K7" s="124" t="s">
        <v>9</v>
      </c>
      <c r="L7" s="125" t="s">
        <v>10</v>
      </c>
      <c r="M7" s="126" t="n">
        <v>49.6</v>
      </c>
      <c r="N7" s="125" t="n">
        <v>13.43</v>
      </c>
      <c r="O7" s="125" t="n">
        <v>9.22</v>
      </c>
      <c r="P7" s="125" t="n">
        <v>35.7</v>
      </c>
      <c r="Q7" s="118" t="n">
        <v>321</v>
      </c>
    </row>
    <row r="8" customFormat="false" ht="31.5" hidden="false" customHeight="false" outlineLevel="0" collapsed="false">
      <c r="A8" s="109"/>
      <c r="B8" s="124" t="s">
        <v>11</v>
      </c>
      <c r="C8" s="121" t="n">
        <v>40</v>
      </c>
      <c r="D8" s="122" t="n">
        <v>12.34</v>
      </c>
      <c r="E8" s="121" t="n">
        <v>1.28</v>
      </c>
      <c r="F8" s="121" t="n">
        <v>0.08</v>
      </c>
      <c r="G8" s="121" t="n">
        <v>2.64</v>
      </c>
      <c r="H8" s="121" t="n">
        <v>16</v>
      </c>
      <c r="I8" s="123"/>
      <c r="J8" s="109" t="n">
        <v>686</v>
      </c>
      <c r="K8" s="124" t="s">
        <v>69</v>
      </c>
      <c r="L8" s="125" t="s">
        <v>70</v>
      </c>
      <c r="M8" s="126" t="n">
        <v>3.64</v>
      </c>
      <c r="N8" s="125" t="n">
        <v>0.13</v>
      </c>
      <c r="O8" s="125" t="n">
        <v>0</v>
      </c>
      <c r="P8" s="125" t="n">
        <v>11.3</v>
      </c>
      <c r="Q8" s="118" t="n">
        <v>46</v>
      </c>
    </row>
    <row r="9" customFormat="false" ht="31.5" hidden="false" customHeight="false" outlineLevel="0" collapsed="false">
      <c r="A9" s="109" t="n">
        <v>690</v>
      </c>
      <c r="B9" s="124" t="s">
        <v>13</v>
      </c>
      <c r="C9" s="127" t="n">
        <v>200</v>
      </c>
      <c r="D9" s="128" t="n">
        <v>5.31</v>
      </c>
      <c r="E9" s="127" t="n">
        <v>2.9</v>
      </c>
      <c r="F9" s="127" t="n">
        <v>1.95</v>
      </c>
      <c r="G9" s="127" t="n">
        <v>20.7</v>
      </c>
      <c r="H9" s="127" t="n">
        <v>112</v>
      </c>
      <c r="I9" s="129"/>
      <c r="J9" s="125"/>
      <c r="K9" s="124" t="s">
        <v>14</v>
      </c>
      <c r="L9" s="125" t="n">
        <v>50</v>
      </c>
      <c r="M9" s="122" t="n">
        <v>2.25</v>
      </c>
      <c r="N9" s="121" t="n">
        <v>3.8</v>
      </c>
      <c r="O9" s="121" t="n">
        <v>0.5</v>
      </c>
      <c r="P9" s="121" t="n">
        <v>22.7</v>
      </c>
      <c r="Q9" s="121" t="n">
        <v>117</v>
      </c>
    </row>
    <row r="10" customFormat="false" ht="15.75" hidden="false" customHeight="false" outlineLevel="0" collapsed="false">
      <c r="A10" s="109"/>
      <c r="B10" s="124" t="s">
        <v>14</v>
      </c>
      <c r="C10" s="121" t="n">
        <v>50</v>
      </c>
      <c r="D10" s="122" t="n">
        <v>2.25</v>
      </c>
      <c r="E10" s="121" t="n">
        <v>3.8</v>
      </c>
      <c r="F10" s="121" t="n">
        <v>0.5</v>
      </c>
      <c r="G10" s="121" t="n">
        <v>22.7</v>
      </c>
      <c r="H10" s="121" t="n">
        <v>117</v>
      </c>
      <c r="I10" s="129"/>
      <c r="J10" s="109" t="n">
        <v>96</v>
      </c>
      <c r="K10" s="120" t="s">
        <v>86</v>
      </c>
      <c r="L10" s="118" t="n">
        <v>10</v>
      </c>
      <c r="M10" s="128" t="n">
        <v>5</v>
      </c>
      <c r="N10" s="118" t="n">
        <v>0.08</v>
      </c>
      <c r="O10" s="118" t="n">
        <v>7.82</v>
      </c>
      <c r="P10" s="118" t="n">
        <v>0.06</v>
      </c>
      <c r="Q10" s="118" t="n">
        <v>73.3</v>
      </c>
    </row>
    <row r="11" customFormat="false" ht="15.75" hidden="false" customHeight="false" outlineLevel="0" collapsed="false">
      <c r="A11" s="109" t="n">
        <v>97</v>
      </c>
      <c r="B11" s="120" t="s">
        <v>16</v>
      </c>
      <c r="C11" s="127" t="n">
        <v>15</v>
      </c>
      <c r="D11" s="128" t="n">
        <v>9.53</v>
      </c>
      <c r="E11" s="127" t="n">
        <v>3.8</v>
      </c>
      <c r="F11" s="127" t="n">
        <v>4.8</v>
      </c>
      <c r="G11" s="127" t="n">
        <v>0</v>
      </c>
      <c r="H11" s="127" t="n">
        <v>60</v>
      </c>
      <c r="I11" s="123"/>
      <c r="J11" s="109"/>
      <c r="K11" s="124"/>
      <c r="L11" s="125"/>
      <c r="M11" s="126"/>
      <c r="N11" s="125"/>
      <c r="O11" s="125"/>
      <c r="P11" s="125"/>
      <c r="Q11" s="118"/>
    </row>
    <row r="12" customFormat="false" ht="15.75" hidden="false" customHeight="false" outlineLevel="0" collapsed="false">
      <c r="A12" s="109"/>
      <c r="B12" s="120"/>
      <c r="C12" s="127"/>
      <c r="D12" s="128"/>
      <c r="E12" s="127"/>
      <c r="F12" s="127"/>
      <c r="G12" s="127"/>
      <c r="H12" s="127"/>
      <c r="I12" s="123"/>
      <c r="J12" s="118"/>
      <c r="K12" s="130"/>
      <c r="L12" s="118"/>
      <c r="M12" s="131"/>
      <c r="N12" s="118"/>
      <c r="O12" s="118"/>
      <c r="P12" s="118"/>
      <c r="Q12" s="118"/>
    </row>
    <row r="13" customFormat="false" ht="15.75" hidden="false" customHeight="false" outlineLevel="0" collapsed="false">
      <c r="A13" s="109"/>
      <c r="B13" s="132" t="s">
        <v>87</v>
      </c>
      <c r="C13" s="133" t="n">
        <f aca="false">SUM(C7:C12)</f>
        <v>455</v>
      </c>
      <c r="D13" s="134" t="n">
        <f aca="false">SUM(D7:D12)</f>
        <v>60.49</v>
      </c>
      <c r="E13" s="133" t="n">
        <f aca="false">SUM(E7:E12)</f>
        <v>17.38</v>
      </c>
      <c r="F13" s="133" t="n">
        <f aca="false">SUM(F7:F12)</f>
        <v>12.03</v>
      </c>
      <c r="G13" s="133" t="n">
        <f aca="false">SUM(G7:G12)</f>
        <v>48.33</v>
      </c>
      <c r="H13" s="133" t="n">
        <f aca="false">SUM(H7:H12)</f>
        <v>568.86</v>
      </c>
      <c r="I13" s="123"/>
      <c r="J13" s="118"/>
      <c r="K13" s="132" t="s">
        <v>87</v>
      </c>
      <c r="L13" s="133" t="n">
        <v>452</v>
      </c>
      <c r="M13" s="134" t="n">
        <f aca="false">SUM(M7:M12)</f>
        <v>60.49</v>
      </c>
      <c r="N13" s="133" t="n">
        <f aca="false">SUM(N7:N12)</f>
        <v>17.44</v>
      </c>
      <c r="O13" s="133" t="n">
        <f aca="false">SUM(O7:O12)</f>
        <v>17.54</v>
      </c>
      <c r="P13" s="133" t="n">
        <f aca="false">SUM(P7:P12)</f>
        <v>69.76</v>
      </c>
      <c r="Q13" s="133" t="n">
        <f aca="false">SUM(Q7:Q12)</f>
        <v>557.3</v>
      </c>
    </row>
    <row r="14" customFormat="false" ht="15.75" hidden="false" customHeight="false" outlineLevel="0" collapsed="false">
      <c r="A14" s="109"/>
      <c r="B14" s="130"/>
      <c r="C14" s="118"/>
      <c r="D14" s="131"/>
      <c r="E14" s="118"/>
      <c r="F14" s="118"/>
      <c r="G14" s="118"/>
      <c r="H14" s="118"/>
      <c r="I14" s="123"/>
      <c r="J14" s="118"/>
      <c r="K14" s="130"/>
      <c r="L14" s="118"/>
      <c r="M14" s="131"/>
      <c r="N14" s="118"/>
      <c r="O14" s="118"/>
      <c r="P14" s="118"/>
      <c r="Q14" s="118"/>
    </row>
    <row r="15" customFormat="false" ht="15.75" hidden="false" customHeight="true" outlineLevel="0" collapsed="false">
      <c r="A15" s="109"/>
      <c r="B15" s="110" t="s">
        <v>88</v>
      </c>
      <c r="C15" s="110"/>
      <c r="D15" s="110"/>
      <c r="E15" s="110"/>
      <c r="F15" s="110"/>
      <c r="G15" s="110"/>
      <c r="H15" s="110"/>
      <c r="I15" s="135"/>
      <c r="J15" s="136"/>
      <c r="K15" s="110" t="s">
        <v>89</v>
      </c>
      <c r="L15" s="110"/>
      <c r="M15" s="110"/>
      <c r="N15" s="110"/>
      <c r="O15" s="110"/>
      <c r="P15" s="110"/>
      <c r="Q15" s="110"/>
    </row>
    <row r="16" customFormat="false" ht="15.75" hidden="false" customHeight="true" outlineLevel="0" collapsed="false">
      <c r="A16" s="113" t="s">
        <v>3</v>
      </c>
      <c r="B16" s="114" t="s">
        <v>78</v>
      </c>
      <c r="C16" s="114" t="s">
        <v>79</v>
      </c>
      <c r="D16" s="115" t="s">
        <v>80</v>
      </c>
      <c r="E16" s="116" t="s">
        <v>81</v>
      </c>
      <c r="F16" s="116"/>
      <c r="G16" s="116"/>
      <c r="H16" s="114" t="s">
        <v>82</v>
      </c>
      <c r="I16" s="117"/>
      <c r="J16" s="113" t="s">
        <v>3</v>
      </c>
      <c r="K16" s="114" t="s">
        <v>78</v>
      </c>
      <c r="L16" s="114" t="s">
        <v>79</v>
      </c>
      <c r="M16" s="115" t="s">
        <v>80</v>
      </c>
      <c r="N16" s="116" t="s">
        <v>81</v>
      </c>
      <c r="O16" s="116"/>
      <c r="P16" s="116"/>
      <c r="Q16" s="114" t="s">
        <v>82</v>
      </c>
    </row>
    <row r="17" customFormat="false" ht="31.5" hidden="false" customHeight="true" outlineLevel="0" collapsed="false">
      <c r="A17" s="113"/>
      <c r="B17" s="114"/>
      <c r="C17" s="114"/>
      <c r="D17" s="115"/>
      <c r="E17" s="118" t="s">
        <v>83</v>
      </c>
      <c r="F17" s="118" t="s">
        <v>84</v>
      </c>
      <c r="G17" s="118" t="s">
        <v>85</v>
      </c>
      <c r="H17" s="114"/>
      <c r="I17" s="119"/>
      <c r="J17" s="113"/>
      <c r="K17" s="114"/>
      <c r="L17" s="114"/>
      <c r="M17" s="115"/>
      <c r="N17" s="118" t="s">
        <v>83</v>
      </c>
      <c r="O17" s="118" t="s">
        <v>84</v>
      </c>
      <c r="P17" s="118" t="s">
        <v>85</v>
      </c>
      <c r="Q17" s="114"/>
    </row>
    <row r="18" customFormat="false" ht="15.75" hidden="false" customHeight="false" outlineLevel="0" collapsed="false">
      <c r="A18" s="109" t="n">
        <v>492</v>
      </c>
      <c r="B18" s="124" t="s">
        <v>21</v>
      </c>
      <c r="C18" s="121" t="n">
        <v>200</v>
      </c>
      <c r="D18" s="122" t="n">
        <v>33.76</v>
      </c>
      <c r="E18" s="121" t="n">
        <v>8.86</v>
      </c>
      <c r="F18" s="121" t="n">
        <v>11.8</v>
      </c>
      <c r="G18" s="121" t="n">
        <v>36.06</v>
      </c>
      <c r="H18" s="127" t="n">
        <v>250</v>
      </c>
      <c r="I18" s="135"/>
      <c r="J18" s="118" t="n">
        <v>413</v>
      </c>
      <c r="K18" s="120" t="s">
        <v>30</v>
      </c>
      <c r="L18" s="125" t="n">
        <v>80</v>
      </c>
      <c r="M18" s="126" t="n">
        <v>31.15</v>
      </c>
      <c r="N18" s="125" t="n">
        <v>8.88</v>
      </c>
      <c r="O18" s="125" t="n">
        <v>14.28</v>
      </c>
      <c r="P18" s="125" t="n">
        <v>9.28</v>
      </c>
      <c r="Q18" s="125" t="n">
        <v>212</v>
      </c>
    </row>
    <row r="19" customFormat="false" ht="31.5" hidden="false" customHeight="false" outlineLevel="0" collapsed="false">
      <c r="A19" s="109"/>
      <c r="B19" s="124" t="s">
        <v>68</v>
      </c>
      <c r="C19" s="121" t="n">
        <v>25</v>
      </c>
      <c r="D19" s="122" t="n">
        <v>6</v>
      </c>
      <c r="E19" s="121" t="n">
        <v>0.7</v>
      </c>
      <c r="F19" s="121" t="n">
        <v>0.6</v>
      </c>
      <c r="G19" s="121" t="n">
        <v>2</v>
      </c>
      <c r="H19" s="127" t="n">
        <v>22.5</v>
      </c>
      <c r="I19" s="135"/>
      <c r="J19" s="118" t="n">
        <v>332</v>
      </c>
      <c r="K19" s="124" t="s">
        <v>31</v>
      </c>
      <c r="L19" s="118" t="n">
        <v>150</v>
      </c>
      <c r="M19" s="131" t="n">
        <v>8.88</v>
      </c>
      <c r="N19" s="118" t="n">
        <v>5.1</v>
      </c>
      <c r="O19" s="118" t="n">
        <v>4.4</v>
      </c>
      <c r="P19" s="118" t="n">
        <v>34.2</v>
      </c>
      <c r="Q19" s="118" t="n">
        <v>139</v>
      </c>
    </row>
    <row r="20" customFormat="false" ht="31.5" hidden="false" customHeight="false" outlineLevel="0" collapsed="false">
      <c r="A20" s="109" t="n">
        <v>693</v>
      </c>
      <c r="B20" s="124" t="s">
        <v>32</v>
      </c>
      <c r="C20" s="121" t="n">
        <v>200</v>
      </c>
      <c r="D20" s="122" t="n">
        <v>8.95</v>
      </c>
      <c r="E20" s="121" t="n">
        <v>1.33</v>
      </c>
      <c r="F20" s="121" t="n">
        <v>1.5</v>
      </c>
      <c r="G20" s="121" t="n">
        <v>12.77</v>
      </c>
      <c r="H20" s="121" t="n">
        <v>119.1</v>
      </c>
      <c r="I20" s="135"/>
      <c r="J20" s="118"/>
      <c r="K20" s="124" t="s">
        <v>11</v>
      </c>
      <c r="L20" s="121" t="n">
        <v>30</v>
      </c>
      <c r="M20" s="122" t="n">
        <v>9.26</v>
      </c>
      <c r="N20" s="121" t="n">
        <v>0.96</v>
      </c>
      <c r="O20" s="121" t="n">
        <v>0.06</v>
      </c>
      <c r="P20" s="121" t="n">
        <v>1.98</v>
      </c>
      <c r="Q20" s="121" t="n">
        <v>12</v>
      </c>
    </row>
    <row r="21" customFormat="false" ht="15.75" hidden="false" customHeight="false" outlineLevel="0" collapsed="false">
      <c r="A21" s="109"/>
      <c r="B21" s="124" t="s">
        <v>14</v>
      </c>
      <c r="C21" s="121" t="n">
        <v>50</v>
      </c>
      <c r="D21" s="122" t="n">
        <v>2.25</v>
      </c>
      <c r="E21" s="121" t="n">
        <v>3.8</v>
      </c>
      <c r="F21" s="121" t="n">
        <v>0.5</v>
      </c>
      <c r="G21" s="121" t="n">
        <v>22.7</v>
      </c>
      <c r="H21" s="121" t="n">
        <v>117</v>
      </c>
      <c r="I21" s="123"/>
      <c r="J21" s="109" t="n">
        <v>693</v>
      </c>
      <c r="K21" s="124" t="s">
        <v>32</v>
      </c>
      <c r="L21" s="121" t="n">
        <v>200</v>
      </c>
      <c r="M21" s="122" t="n">
        <v>8.95</v>
      </c>
      <c r="N21" s="121" t="n">
        <v>1.33</v>
      </c>
      <c r="O21" s="121" t="n">
        <v>1.5</v>
      </c>
      <c r="P21" s="121" t="n">
        <v>12.77</v>
      </c>
      <c r="Q21" s="121" t="n">
        <v>119.1</v>
      </c>
    </row>
    <row r="22" customFormat="false" ht="18" hidden="false" customHeight="true" outlineLevel="0" collapsed="false">
      <c r="A22" s="109" t="n">
        <v>97</v>
      </c>
      <c r="B22" s="120" t="s">
        <v>16</v>
      </c>
      <c r="C22" s="127" t="n">
        <v>15</v>
      </c>
      <c r="D22" s="128" t="n">
        <v>9.53</v>
      </c>
      <c r="E22" s="127" t="n">
        <v>3.8</v>
      </c>
      <c r="F22" s="127" t="n">
        <v>4.8</v>
      </c>
      <c r="G22" s="127" t="n">
        <v>0</v>
      </c>
      <c r="H22" s="127" t="n">
        <v>60</v>
      </c>
      <c r="I22" s="123"/>
      <c r="J22" s="109"/>
      <c r="K22" s="124" t="s">
        <v>14</v>
      </c>
      <c r="L22" s="125" t="n">
        <v>50</v>
      </c>
      <c r="M22" s="122" t="n">
        <v>2.25</v>
      </c>
      <c r="N22" s="121" t="n">
        <v>3.8</v>
      </c>
      <c r="O22" s="121" t="n">
        <v>0.5</v>
      </c>
      <c r="P22" s="121" t="n">
        <v>22.7</v>
      </c>
      <c r="Q22" s="121" t="n">
        <v>117</v>
      </c>
    </row>
    <row r="23" customFormat="false" ht="15.75" hidden="false" customHeight="false" outlineLevel="0" collapsed="false">
      <c r="A23" s="109"/>
      <c r="B23" s="124"/>
      <c r="C23" s="121"/>
      <c r="D23" s="122"/>
      <c r="E23" s="121"/>
      <c r="F23" s="121"/>
      <c r="G23" s="121"/>
      <c r="H23" s="121"/>
      <c r="I23" s="123"/>
      <c r="J23" s="118"/>
      <c r="K23" s="124"/>
      <c r="L23" s="125"/>
      <c r="M23" s="122"/>
      <c r="N23" s="121"/>
      <c r="O23" s="121"/>
      <c r="P23" s="121"/>
      <c r="Q23" s="121"/>
    </row>
    <row r="24" s="141" customFormat="true" ht="15.75" hidden="false" customHeight="false" outlineLevel="0" collapsed="false">
      <c r="A24" s="137"/>
      <c r="B24" s="132" t="s">
        <v>87</v>
      </c>
      <c r="C24" s="133" t="n">
        <f aca="false">SUM(C18:C23)</f>
        <v>490</v>
      </c>
      <c r="D24" s="133" t="n">
        <f aca="false">SUM(D18:D23)</f>
        <v>60.49</v>
      </c>
      <c r="E24" s="133" t="n">
        <f aca="false">SUM(E18:E23)</f>
        <v>18.49</v>
      </c>
      <c r="F24" s="133" t="n">
        <f aca="false">SUM(F18:F23)</f>
        <v>19.2</v>
      </c>
      <c r="G24" s="133" t="n">
        <f aca="false">SUM(G18:G23)</f>
        <v>73.53</v>
      </c>
      <c r="H24" s="133" t="n">
        <f aca="false">SUM(H18:H23)</f>
        <v>568.6</v>
      </c>
      <c r="I24" s="138"/>
      <c r="J24" s="139"/>
      <c r="K24" s="140" t="s">
        <v>87</v>
      </c>
      <c r="L24" s="133" t="n">
        <f aca="false">SUM(L18:L23)</f>
        <v>510</v>
      </c>
      <c r="M24" s="133" t="n">
        <f aca="false">SUM(M18:M23)</f>
        <v>60.49</v>
      </c>
      <c r="N24" s="133" t="n">
        <f aca="false">SUM(N18:N23)</f>
        <v>20.07</v>
      </c>
      <c r="O24" s="133" t="n">
        <f aca="false">SUM(O18:O23)</f>
        <v>20.74</v>
      </c>
      <c r="P24" s="133" t="n">
        <f aca="false">SUM(P18:P23)</f>
        <v>80.93</v>
      </c>
      <c r="Q24" s="133" t="n">
        <f aca="false">SUM(Q18:Q23)</f>
        <v>599.1</v>
      </c>
    </row>
    <row r="25" customFormat="false" ht="15.75" hidden="false" customHeight="false" outlineLevel="0" collapsed="false">
      <c r="A25" s="109"/>
      <c r="B25" s="130"/>
      <c r="C25" s="118"/>
      <c r="D25" s="131"/>
      <c r="E25" s="118"/>
      <c r="F25" s="118"/>
      <c r="G25" s="118"/>
      <c r="H25" s="118"/>
      <c r="I25" s="123"/>
      <c r="J25" s="118"/>
      <c r="K25" s="130"/>
      <c r="L25" s="118"/>
      <c r="M25" s="131"/>
      <c r="N25" s="118"/>
      <c r="O25" s="118"/>
      <c r="P25" s="118"/>
      <c r="Q25" s="118"/>
    </row>
    <row r="26" customFormat="false" ht="15.75" hidden="false" customHeight="false" outlineLevel="0" collapsed="false">
      <c r="A26" s="109"/>
      <c r="B26" s="110" t="s">
        <v>90</v>
      </c>
      <c r="C26" s="110"/>
      <c r="D26" s="110"/>
      <c r="E26" s="110"/>
      <c r="F26" s="110"/>
      <c r="G26" s="110"/>
      <c r="H26" s="110"/>
      <c r="I26" s="135"/>
      <c r="J26" s="136"/>
      <c r="K26" s="110" t="s">
        <v>91</v>
      </c>
      <c r="L26" s="110"/>
      <c r="M26" s="110"/>
      <c r="N26" s="110"/>
      <c r="O26" s="110"/>
      <c r="P26" s="110"/>
      <c r="Q26" s="110"/>
    </row>
    <row r="27" customFormat="false" ht="15.75" hidden="false" customHeight="true" outlineLevel="0" collapsed="false">
      <c r="A27" s="113" t="s">
        <v>3</v>
      </c>
      <c r="B27" s="114" t="s">
        <v>78</v>
      </c>
      <c r="C27" s="114" t="s">
        <v>79</v>
      </c>
      <c r="D27" s="115" t="s">
        <v>80</v>
      </c>
      <c r="E27" s="116" t="s">
        <v>81</v>
      </c>
      <c r="F27" s="116"/>
      <c r="G27" s="116"/>
      <c r="H27" s="114" t="s">
        <v>82</v>
      </c>
      <c r="I27" s="117"/>
      <c r="J27" s="113" t="s">
        <v>3</v>
      </c>
      <c r="K27" s="114" t="s">
        <v>78</v>
      </c>
      <c r="L27" s="114" t="s">
        <v>79</v>
      </c>
      <c r="M27" s="115" t="s">
        <v>80</v>
      </c>
      <c r="N27" s="116" t="s">
        <v>81</v>
      </c>
      <c r="O27" s="116"/>
      <c r="P27" s="116"/>
      <c r="Q27" s="114" t="s">
        <v>82</v>
      </c>
    </row>
    <row r="28" customFormat="false" ht="33.75" hidden="false" customHeight="true" outlineLevel="0" collapsed="false">
      <c r="A28" s="113"/>
      <c r="B28" s="114"/>
      <c r="C28" s="114"/>
      <c r="D28" s="115"/>
      <c r="E28" s="118" t="s">
        <v>83</v>
      </c>
      <c r="F28" s="118" t="s">
        <v>84</v>
      </c>
      <c r="G28" s="118" t="s">
        <v>85</v>
      </c>
      <c r="H28" s="114"/>
      <c r="I28" s="119"/>
      <c r="J28" s="113"/>
      <c r="K28" s="114"/>
      <c r="L28" s="114"/>
      <c r="M28" s="115"/>
      <c r="N28" s="118" t="s">
        <v>83</v>
      </c>
      <c r="O28" s="118" t="s">
        <v>84</v>
      </c>
      <c r="P28" s="118" t="s">
        <v>85</v>
      </c>
      <c r="Q28" s="114"/>
    </row>
    <row r="29" customFormat="false" ht="31.5" hidden="false" customHeight="false" outlineLevel="0" collapsed="false">
      <c r="A29" s="109" t="n">
        <v>302</v>
      </c>
      <c r="B29" s="124" t="s">
        <v>44</v>
      </c>
      <c r="C29" s="118" t="n">
        <v>200</v>
      </c>
      <c r="D29" s="131" t="n">
        <v>22.22</v>
      </c>
      <c r="E29" s="118" t="n">
        <v>6.6</v>
      </c>
      <c r="F29" s="118" t="n">
        <v>7.2</v>
      </c>
      <c r="G29" s="118" t="n">
        <v>34.15</v>
      </c>
      <c r="H29" s="118" t="n">
        <v>215.4</v>
      </c>
      <c r="I29" s="123"/>
      <c r="J29" s="118" t="n">
        <v>302</v>
      </c>
      <c r="K29" s="124" t="s">
        <v>45</v>
      </c>
      <c r="L29" s="118" t="n">
        <v>200</v>
      </c>
      <c r="M29" s="131" t="n">
        <v>22.12</v>
      </c>
      <c r="N29" s="118" t="n">
        <v>5.04</v>
      </c>
      <c r="O29" s="118" t="n">
        <v>5.67</v>
      </c>
      <c r="P29" s="118" t="n">
        <v>35.8</v>
      </c>
      <c r="Q29" s="118" t="n">
        <v>182</v>
      </c>
    </row>
    <row r="30" customFormat="false" ht="36" hidden="false" customHeight="true" outlineLevel="0" collapsed="false">
      <c r="A30" s="109" t="n">
        <v>11</v>
      </c>
      <c r="B30" s="124" t="s">
        <v>92</v>
      </c>
      <c r="C30" s="125" t="n">
        <v>80</v>
      </c>
      <c r="D30" s="126" t="n">
        <v>25.77</v>
      </c>
      <c r="E30" s="125" t="n">
        <v>7.23</v>
      </c>
      <c r="F30" s="125" t="n">
        <v>6.42</v>
      </c>
      <c r="G30" s="125" t="n">
        <v>11.9</v>
      </c>
      <c r="H30" s="118" t="n">
        <v>125</v>
      </c>
      <c r="I30" s="129"/>
      <c r="J30" s="109" t="n">
        <v>11</v>
      </c>
      <c r="K30" s="124" t="s">
        <v>92</v>
      </c>
      <c r="L30" s="125" t="n">
        <v>80</v>
      </c>
      <c r="M30" s="126" t="n">
        <v>25.77</v>
      </c>
      <c r="N30" s="125" t="n">
        <v>7.23</v>
      </c>
      <c r="O30" s="125" t="n">
        <v>6.42</v>
      </c>
      <c r="P30" s="125" t="n">
        <v>11.9</v>
      </c>
      <c r="Q30" s="118" t="n">
        <v>125</v>
      </c>
    </row>
    <row r="31" customFormat="false" ht="15.75" hidden="false" customHeight="false" outlineLevel="0" collapsed="false">
      <c r="A31" s="109" t="n">
        <v>692</v>
      </c>
      <c r="B31" s="124" t="s">
        <v>41</v>
      </c>
      <c r="C31" s="125" t="n">
        <v>200</v>
      </c>
      <c r="D31" s="126" t="n">
        <v>2</v>
      </c>
      <c r="E31" s="125" t="n">
        <v>1.33</v>
      </c>
      <c r="F31" s="125" t="n">
        <v>1.5</v>
      </c>
      <c r="G31" s="125" t="n">
        <v>12.77</v>
      </c>
      <c r="H31" s="118" t="n">
        <v>129.1</v>
      </c>
      <c r="I31" s="123"/>
      <c r="J31" s="125"/>
      <c r="K31" s="120" t="s">
        <v>23</v>
      </c>
      <c r="L31" s="125" t="s">
        <v>24</v>
      </c>
      <c r="M31" s="122" t="n">
        <v>2.1</v>
      </c>
      <c r="N31" s="125" t="n">
        <v>0</v>
      </c>
      <c r="O31" s="125" t="n">
        <v>0</v>
      </c>
      <c r="P31" s="125" t="n">
        <v>14</v>
      </c>
      <c r="Q31" s="125" t="n">
        <v>56</v>
      </c>
    </row>
    <row r="32" customFormat="false" ht="15.75" hidden="false" customHeight="false" outlineLevel="0" collapsed="false">
      <c r="A32" s="109"/>
      <c r="B32" s="124" t="s">
        <v>93</v>
      </c>
      <c r="C32" s="125" t="s">
        <v>94</v>
      </c>
      <c r="D32" s="126" t="n">
        <v>10.5</v>
      </c>
      <c r="E32" s="125" t="n">
        <v>1.4</v>
      </c>
      <c r="F32" s="125" t="n">
        <v>2.15</v>
      </c>
      <c r="G32" s="125" t="n">
        <v>10.7</v>
      </c>
      <c r="H32" s="125" t="n">
        <v>92</v>
      </c>
      <c r="I32" s="129"/>
      <c r="J32" s="109"/>
      <c r="K32" s="124" t="s">
        <v>93</v>
      </c>
      <c r="L32" s="125" t="s">
        <v>94</v>
      </c>
      <c r="M32" s="126" t="n">
        <v>10.5</v>
      </c>
      <c r="N32" s="125" t="n">
        <v>5.2</v>
      </c>
      <c r="O32" s="125" t="n">
        <v>4.9</v>
      </c>
      <c r="P32" s="125" t="n">
        <v>8.3</v>
      </c>
      <c r="Q32" s="118" t="n">
        <v>125.3</v>
      </c>
    </row>
    <row r="33" customFormat="false" ht="15.75" hidden="false" customHeight="false" outlineLevel="0" collapsed="false">
      <c r="A33" s="109"/>
      <c r="B33" s="130"/>
      <c r="C33" s="118"/>
      <c r="D33" s="131"/>
      <c r="E33" s="118"/>
      <c r="F33" s="118"/>
      <c r="G33" s="118"/>
      <c r="H33" s="118"/>
      <c r="I33" s="123"/>
      <c r="J33" s="118"/>
      <c r="K33" s="130"/>
      <c r="L33" s="118"/>
      <c r="M33" s="131"/>
      <c r="N33" s="118"/>
      <c r="O33" s="118"/>
      <c r="P33" s="118"/>
      <c r="Q33" s="118"/>
    </row>
    <row r="34" s="141" customFormat="true" ht="15.75" hidden="false" customHeight="false" outlineLevel="0" collapsed="false">
      <c r="A34" s="137"/>
      <c r="B34" s="140" t="s">
        <v>87</v>
      </c>
      <c r="C34" s="136" t="n">
        <f aca="false">SUM(C29:C33)</f>
        <v>480</v>
      </c>
      <c r="D34" s="142" t="n">
        <f aca="false">SUM(D29:D33)</f>
        <v>60.49</v>
      </c>
      <c r="E34" s="142" t="n">
        <f aca="false">SUM(E29:E33)</f>
        <v>16.56</v>
      </c>
      <c r="F34" s="142" t="n">
        <f aca="false">SUM(F29:F33)</f>
        <v>17.27</v>
      </c>
      <c r="G34" s="142" t="n">
        <f aca="false">SUM(G29:G33)</f>
        <v>69.52</v>
      </c>
      <c r="H34" s="142" t="n">
        <f aca="false">SUM(H29:H33)</f>
        <v>561.5</v>
      </c>
      <c r="I34" s="135"/>
      <c r="J34" s="136"/>
      <c r="K34" s="140" t="s">
        <v>87</v>
      </c>
      <c r="L34" s="133" t="n">
        <f aca="false">SUM(L29:L33)</f>
        <v>280</v>
      </c>
      <c r="M34" s="134" t="n">
        <f aca="false">SUM(M29:M33)</f>
        <v>60.49</v>
      </c>
      <c r="N34" s="133" t="n">
        <f aca="false">SUM(N29:N33)</f>
        <v>17.47</v>
      </c>
      <c r="O34" s="133" t="n">
        <f aca="false">SUM(O29:O33)</f>
        <v>16.99</v>
      </c>
      <c r="P34" s="133" t="n">
        <f aca="false">SUM(P29:P33)</f>
        <v>70</v>
      </c>
      <c r="Q34" s="133" t="n">
        <f aca="false">SUM(Q29:Q33)</f>
        <v>488.3</v>
      </c>
    </row>
    <row r="35" customFormat="false" ht="15.75" hidden="false" customHeight="false" outlineLevel="0" collapsed="false">
      <c r="A35" s="109"/>
      <c r="B35" s="130"/>
      <c r="C35" s="118"/>
      <c r="D35" s="131"/>
      <c r="E35" s="118"/>
      <c r="F35" s="118"/>
      <c r="G35" s="118"/>
      <c r="H35" s="118"/>
      <c r="I35" s="123"/>
      <c r="J35" s="118"/>
      <c r="K35" s="130"/>
      <c r="L35" s="118"/>
      <c r="M35" s="131"/>
      <c r="N35" s="118"/>
      <c r="O35" s="118"/>
      <c r="P35" s="118"/>
      <c r="Q35" s="118"/>
    </row>
    <row r="36" customFormat="false" ht="15.75" hidden="false" customHeight="false" outlineLevel="0" collapsed="false">
      <c r="A36" s="109"/>
      <c r="B36" s="110" t="s">
        <v>95</v>
      </c>
      <c r="C36" s="110"/>
      <c r="D36" s="110"/>
      <c r="E36" s="110"/>
      <c r="F36" s="110"/>
      <c r="G36" s="110"/>
      <c r="H36" s="110"/>
      <c r="I36" s="135"/>
      <c r="J36" s="136"/>
      <c r="K36" s="110" t="s">
        <v>96</v>
      </c>
      <c r="L36" s="110"/>
      <c r="M36" s="110"/>
      <c r="N36" s="110"/>
      <c r="O36" s="110"/>
      <c r="P36" s="110"/>
      <c r="Q36" s="110"/>
    </row>
    <row r="37" customFormat="false" ht="15.75" hidden="false" customHeight="true" outlineLevel="0" collapsed="false">
      <c r="A37" s="113" t="s">
        <v>3</v>
      </c>
      <c r="B37" s="114" t="s">
        <v>78</v>
      </c>
      <c r="C37" s="114" t="s">
        <v>79</v>
      </c>
      <c r="D37" s="115" t="s">
        <v>80</v>
      </c>
      <c r="E37" s="116" t="s">
        <v>81</v>
      </c>
      <c r="F37" s="116"/>
      <c r="G37" s="116"/>
      <c r="H37" s="114" t="s">
        <v>82</v>
      </c>
      <c r="I37" s="117"/>
      <c r="J37" s="113" t="s">
        <v>3</v>
      </c>
      <c r="K37" s="114" t="s">
        <v>78</v>
      </c>
      <c r="L37" s="114" t="s">
        <v>79</v>
      </c>
      <c r="M37" s="115" t="s">
        <v>80</v>
      </c>
      <c r="N37" s="116" t="s">
        <v>81</v>
      </c>
      <c r="O37" s="116"/>
      <c r="P37" s="116"/>
      <c r="Q37" s="114" t="s">
        <v>82</v>
      </c>
    </row>
    <row r="38" customFormat="false" ht="36" hidden="false" customHeight="true" outlineLevel="0" collapsed="false">
      <c r="A38" s="113"/>
      <c r="B38" s="114"/>
      <c r="C38" s="114"/>
      <c r="D38" s="115"/>
      <c r="E38" s="118" t="s">
        <v>83</v>
      </c>
      <c r="F38" s="118" t="s">
        <v>84</v>
      </c>
      <c r="G38" s="118" t="s">
        <v>85</v>
      </c>
      <c r="H38" s="114"/>
      <c r="I38" s="119"/>
      <c r="J38" s="113"/>
      <c r="K38" s="114"/>
      <c r="L38" s="114"/>
      <c r="M38" s="115"/>
      <c r="N38" s="118" t="s">
        <v>83</v>
      </c>
      <c r="O38" s="118" t="s">
        <v>84</v>
      </c>
      <c r="P38" s="118" t="s">
        <v>85</v>
      </c>
      <c r="Q38" s="114"/>
    </row>
    <row r="39" customFormat="false" ht="31.5" hidden="false" customHeight="false" outlineLevel="0" collapsed="false">
      <c r="A39" s="109" t="n">
        <v>498</v>
      </c>
      <c r="B39" s="124" t="s">
        <v>55</v>
      </c>
      <c r="C39" s="118" t="n">
        <v>100</v>
      </c>
      <c r="D39" s="131" t="n">
        <v>33.54</v>
      </c>
      <c r="E39" s="118" t="n">
        <v>11.04</v>
      </c>
      <c r="F39" s="118" t="n">
        <v>10.54</v>
      </c>
      <c r="G39" s="118" t="n">
        <v>16.8</v>
      </c>
      <c r="H39" s="118" t="n">
        <v>160.2</v>
      </c>
      <c r="I39" s="123"/>
      <c r="J39" s="109" t="n">
        <v>454</v>
      </c>
      <c r="K39" s="124" t="s">
        <v>97</v>
      </c>
      <c r="L39" s="121" t="n">
        <v>100</v>
      </c>
      <c r="M39" s="122" t="n">
        <v>34.1</v>
      </c>
      <c r="N39" s="121" t="n">
        <v>12.75</v>
      </c>
      <c r="O39" s="121" t="n">
        <v>13.2</v>
      </c>
      <c r="P39" s="121" t="n">
        <v>9.72</v>
      </c>
      <c r="Q39" s="121" t="n">
        <v>156</v>
      </c>
    </row>
    <row r="40" customFormat="false" ht="21.75" hidden="false" customHeight="true" outlineLevel="0" collapsed="false">
      <c r="A40" s="109" t="n">
        <v>520</v>
      </c>
      <c r="B40" s="124" t="s">
        <v>38</v>
      </c>
      <c r="C40" s="125" t="n">
        <v>150</v>
      </c>
      <c r="D40" s="126" t="n">
        <v>16.25</v>
      </c>
      <c r="E40" s="125" t="n">
        <v>3.15</v>
      </c>
      <c r="F40" s="125" t="n">
        <v>6.75</v>
      </c>
      <c r="G40" s="125" t="n">
        <v>21.75</v>
      </c>
      <c r="H40" s="125" t="n">
        <v>189</v>
      </c>
      <c r="I40" s="135"/>
      <c r="J40" s="118" t="n">
        <v>512</v>
      </c>
      <c r="K40" s="124" t="s">
        <v>98</v>
      </c>
      <c r="L40" s="125" t="n">
        <v>150</v>
      </c>
      <c r="M40" s="126" t="n">
        <v>8.44</v>
      </c>
      <c r="N40" s="125" t="n">
        <v>3.3</v>
      </c>
      <c r="O40" s="125" t="n">
        <v>6.8</v>
      </c>
      <c r="P40" s="125" t="n">
        <v>37.5</v>
      </c>
      <c r="Q40" s="118" t="n">
        <v>163</v>
      </c>
    </row>
    <row r="41" customFormat="false" ht="15.75" hidden="false" customHeight="false" outlineLevel="0" collapsed="false">
      <c r="A41" s="109" t="n">
        <v>45</v>
      </c>
      <c r="B41" s="124" t="s">
        <v>58</v>
      </c>
      <c r="C41" s="118" t="n">
        <v>30</v>
      </c>
      <c r="D41" s="131" t="n">
        <v>4.81</v>
      </c>
      <c r="E41" s="118" t="n">
        <v>0.36</v>
      </c>
      <c r="F41" s="118" t="n">
        <v>1.2</v>
      </c>
      <c r="G41" s="118" t="n">
        <v>6.03</v>
      </c>
      <c r="H41" s="118" t="n">
        <v>20.4</v>
      </c>
      <c r="I41" s="123"/>
      <c r="J41" s="109"/>
      <c r="K41" s="124" t="s">
        <v>68</v>
      </c>
      <c r="L41" s="121" t="n">
        <v>30</v>
      </c>
      <c r="M41" s="122" t="n">
        <v>7.2</v>
      </c>
      <c r="N41" s="121" t="n">
        <v>0.84</v>
      </c>
      <c r="O41" s="121" t="n">
        <v>0.72</v>
      </c>
      <c r="P41" s="121" t="n">
        <v>2.4</v>
      </c>
      <c r="Q41" s="127" t="n">
        <v>27</v>
      </c>
    </row>
    <row r="42" customFormat="false" ht="15.75" hidden="false" customHeight="false" outlineLevel="0" collapsed="false">
      <c r="A42" s="109" t="n">
        <v>686</v>
      </c>
      <c r="B42" s="124" t="s">
        <v>69</v>
      </c>
      <c r="C42" s="125" t="s">
        <v>70</v>
      </c>
      <c r="D42" s="126" t="n">
        <v>3.64</v>
      </c>
      <c r="E42" s="125" t="n">
        <v>0.13</v>
      </c>
      <c r="F42" s="125" t="n">
        <v>0</v>
      </c>
      <c r="G42" s="125" t="n">
        <v>11.3</v>
      </c>
      <c r="H42" s="118" t="n">
        <v>46</v>
      </c>
      <c r="I42" s="123"/>
      <c r="J42" s="118" t="n">
        <v>707</v>
      </c>
      <c r="K42" s="120" t="s">
        <v>99</v>
      </c>
      <c r="L42" s="125" t="n">
        <v>200</v>
      </c>
      <c r="M42" s="122" t="n">
        <v>8.5</v>
      </c>
      <c r="N42" s="121" t="n">
        <v>0.9</v>
      </c>
      <c r="O42" s="121" t="n">
        <v>0.2</v>
      </c>
      <c r="P42" s="121" t="n">
        <v>15.5</v>
      </c>
      <c r="Q42" s="121" t="n">
        <v>92</v>
      </c>
    </row>
    <row r="43" customFormat="false" ht="15.75" hidden="false" customHeight="false" outlineLevel="0" collapsed="false">
      <c r="A43" s="109"/>
      <c r="B43" s="120" t="s">
        <v>14</v>
      </c>
      <c r="C43" s="125" t="n">
        <v>50</v>
      </c>
      <c r="D43" s="122" t="n">
        <v>2.25</v>
      </c>
      <c r="E43" s="121" t="n">
        <v>3.8</v>
      </c>
      <c r="F43" s="121" t="n">
        <v>0.5</v>
      </c>
      <c r="G43" s="121" t="n">
        <v>22.7</v>
      </c>
      <c r="H43" s="121" t="n">
        <v>117</v>
      </c>
      <c r="I43" s="123"/>
      <c r="J43" s="109"/>
      <c r="K43" s="124" t="s">
        <v>14</v>
      </c>
      <c r="L43" s="125" t="n">
        <v>50</v>
      </c>
      <c r="M43" s="122" t="n">
        <v>2.25</v>
      </c>
      <c r="N43" s="121" t="n">
        <v>3.8</v>
      </c>
      <c r="O43" s="121" t="n">
        <v>0.5</v>
      </c>
      <c r="P43" s="121" t="n">
        <v>22.7</v>
      </c>
      <c r="Q43" s="121" t="n">
        <v>117</v>
      </c>
    </row>
    <row r="44" customFormat="false" ht="15.75" hidden="false" customHeight="false" outlineLevel="0" collapsed="false">
      <c r="A44" s="109"/>
      <c r="B44" s="124"/>
      <c r="C44" s="125"/>
      <c r="D44" s="126"/>
      <c r="E44" s="125"/>
      <c r="F44" s="125"/>
      <c r="G44" s="125"/>
      <c r="H44" s="118"/>
      <c r="I44" s="123"/>
      <c r="J44" s="109"/>
      <c r="K44" s="124"/>
      <c r="L44" s="125"/>
      <c r="M44" s="126"/>
      <c r="N44" s="125"/>
      <c r="O44" s="125"/>
      <c r="P44" s="125"/>
      <c r="Q44" s="118"/>
    </row>
    <row r="45" s="141" customFormat="true" ht="15.75" hidden="false" customHeight="false" outlineLevel="0" collapsed="false">
      <c r="A45" s="137"/>
      <c r="B45" s="140" t="s">
        <v>87</v>
      </c>
      <c r="C45" s="136" t="n">
        <v>530</v>
      </c>
      <c r="D45" s="136" t="n">
        <f aca="false">SUM(D39:D44)</f>
        <v>60.49</v>
      </c>
      <c r="E45" s="136" t="n">
        <f aca="false">SUM(E39:E44)</f>
        <v>18.48</v>
      </c>
      <c r="F45" s="136" t="n">
        <f aca="false">SUM(F39:F44)</f>
        <v>18.99</v>
      </c>
      <c r="G45" s="136" t="n">
        <f aca="false">SUM(G39:G44)</f>
        <v>78.58</v>
      </c>
      <c r="H45" s="136" t="n">
        <f aca="false">SUM(H39:H44)</f>
        <v>532.6</v>
      </c>
      <c r="I45" s="135"/>
      <c r="J45" s="136"/>
      <c r="K45" s="140" t="s">
        <v>87</v>
      </c>
      <c r="L45" s="133" t="n">
        <f aca="false">SUM(L39:L44)</f>
        <v>530</v>
      </c>
      <c r="M45" s="133" t="n">
        <f aca="false">SUM(M39:M44)</f>
        <v>60.49</v>
      </c>
      <c r="N45" s="133" t="n">
        <f aca="false">SUM(N39:N44)</f>
        <v>21.59</v>
      </c>
      <c r="O45" s="133" t="n">
        <f aca="false">SUM(O39:O44)</f>
        <v>21.42</v>
      </c>
      <c r="P45" s="133" t="n">
        <f aca="false">SUM(P39:P44)</f>
        <v>87.82</v>
      </c>
      <c r="Q45" s="133" t="n">
        <f aca="false">SUM(Q39:Q44)</f>
        <v>555</v>
      </c>
    </row>
    <row r="46" customFormat="false" ht="15.75" hidden="false" customHeight="false" outlineLevel="0" collapsed="false">
      <c r="A46" s="109"/>
      <c r="B46" s="110" t="s">
        <v>100</v>
      </c>
      <c r="C46" s="110"/>
      <c r="D46" s="110"/>
      <c r="E46" s="110"/>
      <c r="F46" s="110"/>
      <c r="G46" s="110"/>
      <c r="H46" s="110"/>
      <c r="I46" s="135"/>
      <c r="J46" s="136"/>
      <c r="K46" s="110" t="s">
        <v>101</v>
      </c>
      <c r="L46" s="110"/>
      <c r="M46" s="110"/>
      <c r="N46" s="110"/>
      <c r="O46" s="110"/>
      <c r="P46" s="110"/>
      <c r="Q46" s="110"/>
    </row>
    <row r="47" customFormat="false" ht="15.75" hidden="false" customHeight="true" outlineLevel="0" collapsed="false">
      <c r="A47" s="113" t="s">
        <v>3</v>
      </c>
      <c r="B47" s="114" t="s">
        <v>78</v>
      </c>
      <c r="C47" s="114" t="s">
        <v>79</v>
      </c>
      <c r="D47" s="115" t="s">
        <v>80</v>
      </c>
      <c r="E47" s="116" t="s">
        <v>81</v>
      </c>
      <c r="F47" s="116"/>
      <c r="G47" s="116"/>
      <c r="H47" s="114" t="s">
        <v>82</v>
      </c>
      <c r="I47" s="117"/>
      <c r="J47" s="113" t="s">
        <v>3</v>
      </c>
      <c r="K47" s="114" t="s">
        <v>78</v>
      </c>
      <c r="L47" s="114" t="s">
        <v>79</v>
      </c>
      <c r="M47" s="115" t="s">
        <v>80</v>
      </c>
      <c r="N47" s="116" t="s">
        <v>81</v>
      </c>
      <c r="O47" s="116"/>
      <c r="P47" s="116"/>
      <c r="Q47" s="114" t="s">
        <v>82</v>
      </c>
    </row>
    <row r="48" customFormat="false" ht="36" hidden="false" customHeight="true" outlineLevel="0" collapsed="false">
      <c r="A48" s="113"/>
      <c r="B48" s="114"/>
      <c r="C48" s="114"/>
      <c r="D48" s="115"/>
      <c r="E48" s="118" t="s">
        <v>83</v>
      </c>
      <c r="F48" s="118" t="s">
        <v>84</v>
      </c>
      <c r="G48" s="118" t="s">
        <v>85</v>
      </c>
      <c r="H48" s="114"/>
      <c r="I48" s="119"/>
      <c r="J48" s="113"/>
      <c r="K48" s="114"/>
      <c r="L48" s="114"/>
      <c r="M48" s="115"/>
      <c r="N48" s="118" t="s">
        <v>83</v>
      </c>
      <c r="O48" s="118" t="s">
        <v>84</v>
      </c>
      <c r="P48" s="118" t="s">
        <v>85</v>
      </c>
      <c r="Q48" s="114"/>
    </row>
    <row r="49" customFormat="false" ht="15.75" hidden="false" customHeight="false" outlineLevel="0" collapsed="false">
      <c r="A49" s="109"/>
      <c r="B49" s="130"/>
      <c r="C49" s="118"/>
      <c r="D49" s="131"/>
      <c r="E49" s="118"/>
      <c r="F49" s="118"/>
      <c r="G49" s="118"/>
      <c r="H49" s="118"/>
      <c r="I49" s="123"/>
      <c r="J49" s="118"/>
      <c r="K49" s="130"/>
      <c r="L49" s="118"/>
      <c r="M49" s="131"/>
      <c r="N49" s="118"/>
      <c r="O49" s="118"/>
      <c r="P49" s="118"/>
      <c r="Q49" s="118"/>
    </row>
    <row r="50" customFormat="false" ht="31.5" hidden="false" customHeight="false" outlineLevel="0" collapsed="false">
      <c r="A50" s="109" t="n">
        <v>437</v>
      </c>
      <c r="B50" s="124" t="s">
        <v>102</v>
      </c>
      <c r="C50" s="125" t="n">
        <v>100</v>
      </c>
      <c r="D50" s="126" t="n">
        <v>36.89</v>
      </c>
      <c r="E50" s="125" t="n">
        <v>11.9</v>
      </c>
      <c r="F50" s="125" t="n">
        <v>14.68</v>
      </c>
      <c r="G50" s="125" t="n">
        <v>12.1</v>
      </c>
      <c r="H50" s="125" t="n">
        <v>215</v>
      </c>
      <c r="I50" s="123"/>
      <c r="J50" s="118" t="n">
        <v>374</v>
      </c>
      <c r="K50" s="124" t="s">
        <v>62</v>
      </c>
      <c r="L50" s="118" t="s">
        <v>67</v>
      </c>
      <c r="M50" s="131" t="n">
        <v>28.05</v>
      </c>
      <c r="N50" s="118" t="n">
        <v>10.6</v>
      </c>
      <c r="O50" s="118" t="n">
        <v>4.6</v>
      </c>
      <c r="P50" s="118" t="n">
        <v>10</v>
      </c>
      <c r="Q50" s="118" t="n">
        <v>115</v>
      </c>
    </row>
    <row r="51" customFormat="false" ht="15.75" hidden="false" customHeight="false" outlineLevel="0" collapsed="false">
      <c r="A51" s="109" t="n">
        <v>508</v>
      </c>
      <c r="B51" s="124" t="s">
        <v>22</v>
      </c>
      <c r="C51" s="125" t="n">
        <v>150</v>
      </c>
      <c r="D51" s="126" t="n">
        <v>10.35</v>
      </c>
      <c r="E51" s="125" t="n">
        <v>4.5</v>
      </c>
      <c r="F51" s="125" t="n">
        <v>5.1</v>
      </c>
      <c r="G51" s="125" t="n">
        <v>25.9</v>
      </c>
      <c r="H51" s="125" t="n">
        <v>151</v>
      </c>
      <c r="I51" s="123"/>
      <c r="J51" s="109" t="n">
        <v>520</v>
      </c>
      <c r="K51" s="124" t="s">
        <v>38</v>
      </c>
      <c r="L51" s="125" t="n">
        <v>150</v>
      </c>
      <c r="M51" s="126" t="n">
        <v>16.25</v>
      </c>
      <c r="N51" s="125" t="n">
        <v>3.15</v>
      </c>
      <c r="O51" s="125" t="n">
        <v>6.75</v>
      </c>
      <c r="P51" s="125" t="n">
        <v>21.75</v>
      </c>
      <c r="Q51" s="125" t="n">
        <v>189</v>
      </c>
    </row>
    <row r="52" customFormat="false" ht="15.75" hidden="false" customHeight="false" outlineLevel="0" collapsed="false">
      <c r="A52" s="109"/>
      <c r="B52" s="124" t="s">
        <v>52</v>
      </c>
      <c r="C52" s="118" t="n">
        <v>30</v>
      </c>
      <c r="D52" s="131" t="n">
        <v>2.3</v>
      </c>
      <c r="E52" s="118" t="n">
        <v>1.42</v>
      </c>
      <c r="F52" s="118" t="n">
        <v>0.75</v>
      </c>
      <c r="G52" s="118" t="n">
        <v>18.1</v>
      </c>
      <c r="H52" s="118" t="n">
        <v>28</v>
      </c>
      <c r="I52" s="123"/>
      <c r="J52" s="118"/>
      <c r="K52" s="124" t="s">
        <v>25</v>
      </c>
      <c r="L52" s="125" t="n">
        <v>50</v>
      </c>
      <c r="M52" s="126" t="n">
        <v>5.3</v>
      </c>
      <c r="N52" s="125" t="n">
        <v>0.6</v>
      </c>
      <c r="O52" s="125" t="n">
        <v>0</v>
      </c>
      <c r="P52" s="125" t="n">
        <v>1.3</v>
      </c>
      <c r="Q52" s="118" t="n">
        <v>9.8</v>
      </c>
    </row>
    <row r="53" customFormat="false" ht="15.75" hidden="false" customHeight="false" outlineLevel="0" collapsed="false">
      <c r="A53" s="109"/>
      <c r="B53" s="120" t="s">
        <v>14</v>
      </c>
      <c r="C53" s="125" t="n">
        <v>40</v>
      </c>
      <c r="D53" s="122" t="n">
        <v>2</v>
      </c>
      <c r="E53" s="121" t="n">
        <v>3.04</v>
      </c>
      <c r="F53" s="121" t="n">
        <v>0.4</v>
      </c>
      <c r="G53" s="121" t="n">
        <v>18.16</v>
      </c>
      <c r="H53" s="121" t="n">
        <v>93.6</v>
      </c>
      <c r="I53" s="129"/>
      <c r="J53" s="109" t="n">
        <v>686</v>
      </c>
      <c r="K53" s="124" t="s">
        <v>69</v>
      </c>
      <c r="L53" s="125" t="s">
        <v>70</v>
      </c>
      <c r="M53" s="126" t="n">
        <v>3.64</v>
      </c>
      <c r="N53" s="125" t="n">
        <v>0.13</v>
      </c>
      <c r="O53" s="125" t="n">
        <v>0</v>
      </c>
      <c r="P53" s="125" t="n">
        <v>11.3</v>
      </c>
      <c r="Q53" s="118" t="n">
        <v>46</v>
      </c>
    </row>
    <row r="54" customFormat="false" ht="15.75" hidden="false" customHeight="false" outlineLevel="0" collapsed="false">
      <c r="A54" s="109" t="n">
        <v>693</v>
      </c>
      <c r="B54" s="124" t="s">
        <v>32</v>
      </c>
      <c r="C54" s="121" t="n">
        <v>200</v>
      </c>
      <c r="D54" s="122" t="n">
        <v>8.95</v>
      </c>
      <c r="E54" s="121" t="n">
        <v>1.33</v>
      </c>
      <c r="F54" s="121" t="n">
        <v>1.5</v>
      </c>
      <c r="G54" s="121" t="n">
        <v>12.77</v>
      </c>
      <c r="H54" s="121" t="n">
        <v>119.1</v>
      </c>
      <c r="I54" s="123"/>
      <c r="J54" s="109"/>
      <c r="K54" s="120" t="s">
        <v>14</v>
      </c>
      <c r="L54" s="125" t="n">
        <v>50</v>
      </c>
      <c r="M54" s="122" t="n">
        <v>2.25</v>
      </c>
      <c r="N54" s="121" t="n">
        <v>3.8</v>
      </c>
      <c r="O54" s="121" t="n">
        <v>0.5</v>
      </c>
      <c r="P54" s="121" t="n">
        <v>22.7</v>
      </c>
      <c r="Q54" s="121" t="n">
        <v>117</v>
      </c>
    </row>
    <row r="55" customFormat="false" ht="15.75" hidden="false" customHeight="false" outlineLevel="0" collapsed="false">
      <c r="A55" s="109"/>
      <c r="B55" s="124"/>
      <c r="C55" s="118"/>
      <c r="D55" s="131"/>
      <c r="E55" s="118"/>
      <c r="F55" s="118"/>
      <c r="G55" s="118"/>
      <c r="H55" s="118"/>
      <c r="I55" s="123"/>
      <c r="J55" s="109" t="n">
        <v>96</v>
      </c>
      <c r="K55" s="120" t="s">
        <v>86</v>
      </c>
      <c r="L55" s="118" t="n">
        <v>10</v>
      </c>
      <c r="M55" s="128" t="n">
        <v>5</v>
      </c>
      <c r="N55" s="118" t="n">
        <v>0.08</v>
      </c>
      <c r="O55" s="118" t="n">
        <v>7.82</v>
      </c>
      <c r="P55" s="118" t="n">
        <v>0.06</v>
      </c>
      <c r="Q55" s="118" t="n">
        <v>73.3</v>
      </c>
    </row>
    <row r="56" customFormat="false" ht="15.75" hidden="false" customHeight="false" outlineLevel="0" collapsed="false">
      <c r="A56" s="109"/>
      <c r="B56" s="124"/>
      <c r="C56" s="118"/>
      <c r="D56" s="131"/>
      <c r="E56" s="118"/>
      <c r="F56" s="118"/>
      <c r="G56" s="118"/>
      <c r="H56" s="118"/>
      <c r="I56" s="123"/>
      <c r="J56" s="109"/>
      <c r="K56" s="120"/>
      <c r="L56" s="118"/>
      <c r="M56" s="128"/>
      <c r="N56" s="118"/>
      <c r="O56" s="118"/>
      <c r="P56" s="118"/>
      <c r="Q56" s="118"/>
    </row>
    <row r="57" s="141" customFormat="true" ht="15.75" hidden="false" customHeight="false" outlineLevel="0" collapsed="false">
      <c r="A57" s="137"/>
      <c r="B57" s="140" t="s">
        <v>87</v>
      </c>
      <c r="C57" s="133" t="n">
        <f aca="false">SUM(C50:C55)</f>
        <v>520</v>
      </c>
      <c r="D57" s="134" t="n">
        <f aca="false">SUM(D50:D55)</f>
        <v>60.49</v>
      </c>
      <c r="E57" s="133" t="n">
        <f aca="false">SUM(E50:E55)</f>
        <v>22.19</v>
      </c>
      <c r="F57" s="133" t="n">
        <f aca="false">SUM(F50:F55)</f>
        <v>22.43</v>
      </c>
      <c r="G57" s="133" t="n">
        <f aca="false">SUM(G50:G55)</f>
        <v>87.03</v>
      </c>
      <c r="H57" s="133" t="n">
        <f aca="false">SUM(H50:H55)</f>
        <v>606.7</v>
      </c>
      <c r="I57" s="143"/>
      <c r="J57" s="136"/>
      <c r="K57" s="144" t="s">
        <v>87</v>
      </c>
      <c r="L57" s="145" t="n">
        <v>585</v>
      </c>
      <c r="M57" s="146" t="n">
        <f aca="false">SUM(M50:M55)</f>
        <v>60.49</v>
      </c>
      <c r="N57" s="145" t="n">
        <f aca="false">SUM(N50:N55)</f>
        <v>18.36</v>
      </c>
      <c r="O57" s="145" t="n">
        <f aca="false">SUM(O50:O55)</f>
        <v>19.67</v>
      </c>
      <c r="P57" s="145" t="n">
        <f aca="false">SUM(P50:P55)</f>
        <v>67.11</v>
      </c>
      <c r="Q57" s="145" t="n">
        <f aca="false">SUM(Q50:Q55)</f>
        <v>550.1</v>
      </c>
    </row>
    <row r="58" customFormat="false" ht="15.75" hidden="false" customHeight="false" outlineLevel="0" collapsed="false">
      <c r="B58" s="147"/>
      <c r="C58" s="148"/>
      <c r="D58" s="149"/>
      <c r="E58" s="148"/>
      <c r="F58" s="148"/>
      <c r="G58" s="148"/>
      <c r="H58" s="148"/>
      <c r="I58" s="150"/>
      <c r="J58" s="151"/>
      <c r="K58" s="152"/>
      <c r="L58" s="153"/>
      <c r="M58" s="154"/>
      <c r="N58" s="148"/>
      <c r="O58" s="148"/>
      <c r="P58" s="148"/>
      <c r="Q58" s="148"/>
    </row>
  </sheetData>
  <mergeCells count="72">
    <mergeCell ref="F2:H2"/>
    <mergeCell ref="B3:Q3"/>
    <mergeCell ref="B4:H4"/>
    <mergeCell ref="K4:Q4"/>
    <mergeCell ref="A5:A6"/>
    <mergeCell ref="B5:B6"/>
    <mergeCell ref="C5:C6"/>
    <mergeCell ref="D5:D6"/>
    <mergeCell ref="E5:G5"/>
    <mergeCell ref="H5:H6"/>
    <mergeCell ref="J5:J6"/>
    <mergeCell ref="K5:K6"/>
    <mergeCell ref="L5:L6"/>
    <mergeCell ref="M5:M6"/>
    <mergeCell ref="N5:P5"/>
    <mergeCell ref="Q5:Q6"/>
    <mergeCell ref="B15:H15"/>
    <mergeCell ref="K15:Q15"/>
    <mergeCell ref="A16:A17"/>
    <mergeCell ref="B16:B17"/>
    <mergeCell ref="C16:C17"/>
    <mergeCell ref="D16:D17"/>
    <mergeCell ref="E16:G16"/>
    <mergeCell ref="H16:H17"/>
    <mergeCell ref="J16:J17"/>
    <mergeCell ref="K16:K17"/>
    <mergeCell ref="L16:L17"/>
    <mergeCell ref="M16:M17"/>
    <mergeCell ref="N16:P16"/>
    <mergeCell ref="Q16:Q17"/>
    <mergeCell ref="B26:H26"/>
    <mergeCell ref="K26:Q26"/>
    <mergeCell ref="A27:A28"/>
    <mergeCell ref="B27:B28"/>
    <mergeCell ref="C27:C28"/>
    <mergeCell ref="D27:D28"/>
    <mergeCell ref="E27:G27"/>
    <mergeCell ref="H27:H28"/>
    <mergeCell ref="J27:J28"/>
    <mergeCell ref="K27:K28"/>
    <mergeCell ref="L27:L28"/>
    <mergeCell ref="M27:M28"/>
    <mergeCell ref="N27:P27"/>
    <mergeCell ref="Q27:Q28"/>
    <mergeCell ref="B36:H36"/>
    <mergeCell ref="K36:Q36"/>
    <mergeCell ref="A37:A38"/>
    <mergeCell ref="B37:B38"/>
    <mergeCell ref="C37:C38"/>
    <mergeCell ref="D37:D38"/>
    <mergeCell ref="E37:G37"/>
    <mergeCell ref="H37:H38"/>
    <mergeCell ref="J37:J38"/>
    <mergeCell ref="K37:K38"/>
    <mergeCell ref="L37:L38"/>
    <mergeCell ref="M37:M38"/>
    <mergeCell ref="N37:P37"/>
    <mergeCell ref="Q37:Q38"/>
    <mergeCell ref="B46:H46"/>
    <mergeCell ref="K46:Q46"/>
    <mergeCell ref="A47:A48"/>
    <mergeCell ref="B47:B48"/>
    <mergeCell ref="C47:C48"/>
    <mergeCell ref="D47:D48"/>
    <mergeCell ref="E47:G47"/>
    <mergeCell ref="H47:H48"/>
    <mergeCell ref="J47:J48"/>
    <mergeCell ref="K47:K48"/>
    <mergeCell ref="L47:L48"/>
    <mergeCell ref="M47:M48"/>
    <mergeCell ref="N47:P47"/>
    <mergeCell ref="Q47:Q4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Теницкая</dc:creator>
  <dc:description/>
  <dc:language>en-US</dc:language>
  <cp:lastModifiedBy>1</cp:lastModifiedBy>
  <cp:lastPrinted>2020-11-05T12:20:50Z</cp:lastPrinted>
  <dcterms:modified xsi:type="dcterms:W3CDTF">2020-11-17T04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